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инвалиды свод" sheetId="1" state="visible" r:id="rId2"/>
    <sheet name="пенсионеры свод" sheetId="2" state="visible" r:id="rId3"/>
    <sheet name="безработные" sheetId="3" state="visible" r:id="rId4"/>
    <sheet name="работающие свод" sheetId="4" state="visible" r:id="rId5"/>
  </sheets>
  <definedNames>
    <definedName function="false" hidden="false" localSheetId="2" name="_xlnm.Print_Titles" vbProcedure="false">безработные!$7:$7</definedName>
    <definedName function="false" hidden="true" localSheetId="2" name="_xlnm._FilterDatabase" vbProcedure="false">безработные!$A$7:$G$7</definedName>
    <definedName function="false" hidden="true" localSheetId="0" name="_xlnm._FilterDatabase" vbProcedure="false">'инвалиды свод'!$A$7:$H$15</definedName>
    <definedName function="false" hidden="true" localSheetId="1" name="_xlnm._FilterDatabase" vbProcedure="false">'пенсионеры свод'!$A$7:$G$131</definedName>
    <definedName function="false" hidden="true" localSheetId="3" name="_xlnm._FilterDatabase" vbProcedure="false">'работающие свод'!$A$7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9">
  <si>
    <t xml:space="preserve">СВЕДЕНИЯ </t>
  </si>
  <si>
    <t xml:space="preserve">о гражданах, включенных в списки граждан, имеющих право на получение социальных выплат для приобретения жилья</t>
  </si>
  <si>
    <t xml:space="preserve">по состоянию на 01.01.2024  (очередность 1 - инвалиды)</t>
  </si>
  <si>
    <t xml:space="preserve">по Томской области</t>
  </si>
  <si>
    <t xml:space="preserve">№
п/п
</t>
  </si>
  <si>
    <t xml:space="preserve">Фамилия, имя и отчество
</t>
  </si>
  <si>
    <t xml:space="preserve">Количественный состав семьи
</t>
  </si>
  <si>
    <t xml:space="preserve">Очередность  предоставления социальной выплаты для категории, к которой относится гражданин в соответствии со статьей 2 Федерального закона "О жилищных субсидиях гражданам, выезжающим из районов Крайнего Севера и приравненных к ним местностей"
</t>
  </si>
  <si>
    <t xml:space="preserve">Дата постановки на учет/дата изменения условий
</t>
  </si>
  <si>
    <t xml:space="preserve">наименование муниципального образования, в котором гражданин состоит на учете в качестве имеющего право на получение социальной выплаты </t>
  </si>
  <si>
    <t xml:space="preserve">Стаж на Севере/время проживания (на дату постановки на учет) (для вставших на учет до 01.01.2003)
</t>
  </si>
  <si>
    <t xml:space="preserve">Примечание </t>
  </si>
  <si>
    <t xml:space="preserve">Хрусцелевский Анатолий Владимирович</t>
  </si>
  <si>
    <t xml:space="preserve">Александровский район</t>
  </si>
  <si>
    <t xml:space="preserve">19 лет 27 дней  </t>
  </si>
  <si>
    <t xml:space="preserve">Самсонова Светлана Борисовна</t>
  </si>
  <si>
    <t xml:space="preserve">Сигильетов Александр Александрович</t>
  </si>
  <si>
    <t xml:space="preserve">Мустафина Ольга Викторовна</t>
  </si>
  <si>
    <t xml:space="preserve">Мазанкин Борис Николаевич</t>
  </si>
  <si>
    <t xml:space="preserve">08.12.2005/ 10.04.2015</t>
  </si>
  <si>
    <t xml:space="preserve">очередность  по дате возникновения права</t>
  </si>
  <si>
    <t xml:space="preserve">Шляхова Раиса Павловна  </t>
  </si>
  <si>
    <t xml:space="preserve">06.10.2011/
28.04.2016-п/
25.07.2016-з</t>
  </si>
  <si>
    <t xml:space="preserve">Перемитина Валентина Ионовна</t>
  </si>
  <si>
    <t xml:space="preserve">Третьякова Наталья Николаевна</t>
  </si>
  <si>
    <t xml:space="preserve">по состоянию на 01.01.2024 (очередность 2 - пенсионеры)</t>
  </si>
  <si>
    <t xml:space="preserve">Очередность предоставления социальной выплаты для категории, к которой относится гражданин в соответствии со статьей 2 Федерального закона "О жилищных субсидиях гражданам, выезжающим из районов Крайнего Севера и приравненных к ним местностей"</t>
  </si>
  <si>
    <t xml:space="preserve">Литвишкова Ирина Николаевна</t>
  </si>
  <si>
    <t xml:space="preserve">19 л. 4 м. 6 д. переведена из категории "работаюшие'' и 
поставлена по дате постановки на учет (пенсия с 15.04.1998, заявление о переводе от 28.02.2008)</t>
  </si>
  <si>
    <t xml:space="preserve">Черникова Ольга Петровна </t>
  </si>
  <si>
    <t xml:space="preserve">26 л. 6 м.14 д.(переведена из категории "работаюшие'' и 
поставлена по дате постановки на учет (пенсия с 25.06.2001, заявление о переводе от 15.01.2005)</t>
  </si>
  <si>
    <t xml:space="preserve">Батурина Вера Прокофьевна</t>
  </si>
  <si>
    <t xml:space="preserve">15 л. 11 м. 14 д.(переведена из категории "работаюшие'' и поставлена по дате постановки на учет (пенсия с 28.02.2005, заявление о переводе от 10.03.2005)</t>
  </si>
  <si>
    <t xml:space="preserve">Черных Наталья Петровна</t>
  </si>
  <si>
    <t xml:space="preserve">27 л. 5 м. 1 д.(переведена из категории "работаюшие'' и 
поставлена по дате постановки на учет (пенсия с 20.11.2002, заявление о переводе от 29.12.2002)</t>
  </si>
  <si>
    <t xml:space="preserve">Прохорова Мария Ивановна</t>
  </si>
  <si>
    <t xml:space="preserve">30 л. 24 д.(переведена из категории "работаюшие'' и 
поставлена по дате постановки на учет (пенсия с 08.02.1999, заявление о переводе от 22.02.2008)</t>
  </si>
  <si>
    <t xml:space="preserve">Лукашина Анна Николаевна</t>
  </si>
  <si>
    <t xml:space="preserve">25 л. 7 м. 16 д.(переведена из категории "работаюшие'' и 
поставлена по дате постановки на учет (пенсия с 17.05.2000, заявление о переводе от 29.06.2006)</t>
  </si>
  <si>
    <t xml:space="preserve">Барышева Зоя Алексеевна</t>
  </si>
  <si>
    <t xml:space="preserve">25 л. 4 м.(переведена из категории "работаюшие'' и 
поставлена по дате постановки на учет (пенсия с 20.08.2000, заявление о переводе от 16.06.2006)</t>
  </si>
  <si>
    <t xml:space="preserve">Данилов Александр Леонтьевич
</t>
  </si>
  <si>
    <t xml:space="preserve">24 г. 9 д.(переведена из категории "работаюшие'' и 
поставлена по дате постановки на учет (пенсия с 27.06.2002, заявление о переводе от 29.06.2006)</t>
  </si>
  <si>
    <t xml:space="preserve">Саар Елизавета Алексеевна</t>
  </si>
  <si>
    <t xml:space="preserve">15 л. 10 м. 21 д.(переведена из категории "работаюшие'' и поставлена по дате постановки на учет (пенсия с 22.08.2003, заявление о переводе от 28.06.2006)</t>
  </si>
  <si>
    <t xml:space="preserve">Латышев Дмитрий Романович </t>
  </si>
  <si>
    <t xml:space="preserve">16 л. 20 д.(переведена из категории "работаюшие'' и 
поставлена по дате постановки на учет (пенсия с 17.06.2004, заявление о переводе от 27.02.2008)</t>
  </si>
  <si>
    <t xml:space="preserve">Безрукова Людмила Егоровна</t>
  </si>
  <si>
    <t xml:space="preserve">16 л. 11 м. 19 д.(переведена из категории "работаюшие'' и поставлена по дате постановки на учет (пенсия с 22.11.2006, заявление о переводе от 11.03.2008)</t>
  </si>
  <si>
    <t xml:space="preserve">Казакова Нина Викторовна
</t>
  </si>
  <si>
    <t xml:space="preserve">15 л. 4 м.(переведена из категории "работаюшие'' и 
поставлена по дате постановки на учет (пенсия с 09.10.1999, заявление о переводе от 28.02.2008)</t>
  </si>
  <si>
    <t xml:space="preserve">Чуракова Вера Николаевна</t>
  </si>
  <si>
    <t xml:space="preserve">23 г. 1 м. 13 д.(переведена из категории "работаюшие'' и 
поставлена по дате постановки на учет (пенсия с 10.10.2002, заявление о переводе от 11.02.2005)</t>
  </si>
  <si>
    <t xml:space="preserve">Шишкова Зинаида Никитична</t>
  </si>
  <si>
    <t xml:space="preserve">15 л. 1 д.(переведена из категории "работаюшие'' и 
поставлена по дате постановки на учет (пенсия с 12.03.2003, заявление о переводе от 27.02.2008)</t>
  </si>
  <si>
    <t xml:space="preserve">Малышева Надежда Константиновна
</t>
  </si>
  <si>
    <t xml:space="preserve">29 л. 3 м. 25 д.(переведен из категории "работаюшие'' и 
поставлена по дате постановки на учет (пенсия с 26.07.2003, заявление о переводе от 16.06.2006)</t>
  </si>
  <si>
    <t xml:space="preserve">Чабанова Татьяна Михайловна
</t>
  </si>
  <si>
    <t xml:space="preserve">23 г. 5 м. 5 д.(переведена из категории "работаюшие'' и 
поставлена по дате постановки на учет (пенсия с 22.08.2001, заявление о переводе от 29.06.2006)</t>
  </si>
  <si>
    <t xml:space="preserve">Косухина Нина Ильинична
</t>
  </si>
  <si>
    <t xml:space="preserve">24 г. 6 м.(переведена из категории "работаюшие'' и 
поставлена по дате постановки на учет (пенсия с 01.01.2002, заявление о переводе от 15.01.2002)</t>
  </si>
  <si>
    <t xml:space="preserve">Гракович Виктор Андреевич</t>
  </si>
  <si>
    <t xml:space="preserve">29 л. 2 м. 24 д.(переведена из категории "работаюшие'' и 
поставлена по дате постановки на учет (пенсия с 14.02.2005, заявление о переводе от 12.06.2006)</t>
  </si>
  <si>
    <t xml:space="preserve">Старов Виталий Иванович
</t>
  </si>
  <si>
    <t xml:space="preserve">28 л. 1м.7д.(переведена из категории "работаюшие'' и 
поставлена по дате постановки на учет (пенсия с 01.05.2002, заявление о переводе от 28.12.2005)</t>
  </si>
  <si>
    <t xml:space="preserve">Зеленков Виктор Борисович
</t>
  </si>
  <si>
    <t xml:space="preserve">30 л. 11 м. 28 д.(переведена из категории "работаюшие'' и поставлена по дате постановки на учет (пенсия с 25.07.2001, заявление о переводе от 28.06.2006)</t>
  </si>
  <si>
    <t xml:space="preserve">Юниман Лилия Яковлевна</t>
  </si>
  <si>
    <t xml:space="preserve">39 лет 11 мес. 13 д.</t>
  </si>
  <si>
    <t xml:space="preserve">Борзова Людмила Васильевна</t>
  </si>
  <si>
    <t xml:space="preserve">34 года 2 мес. 26 д.</t>
  </si>
  <si>
    <t xml:space="preserve">Краулейдис Ирма Андреевна</t>
  </si>
  <si>
    <t xml:space="preserve">33 года 2 мес. 10 д.</t>
  </si>
  <si>
    <t xml:space="preserve">Гельверт Элла Александровна</t>
  </si>
  <si>
    <t xml:space="preserve">32 год 9 мес. 7 д.</t>
  </si>
  <si>
    <t xml:space="preserve">Панова Вера Владимировна</t>
  </si>
  <si>
    <t xml:space="preserve">32 года 1 мес. 6 д.</t>
  </si>
  <si>
    <t xml:space="preserve">Максимова Галина  Гавриловна</t>
  </si>
  <si>
    <t xml:space="preserve">32 год 0 мес. 24 д.</t>
  </si>
  <si>
    <t xml:space="preserve">Ткаченко Валентина Андреевна</t>
  </si>
  <si>
    <t xml:space="preserve">31 год  9 мес. 16 д.</t>
  </si>
  <si>
    <t xml:space="preserve">Асанова Галина Николаевна</t>
  </si>
  <si>
    <t xml:space="preserve">31 год 9 мес. 6 д.</t>
  </si>
  <si>
    <t xml:space="preserve">Максимов Геннадий Фадеевич</t>
  </si>
  <si>
    <t xml:space="preserve">31 год 7 мес. 7 д.</t>
  </si>
  <si>
    <t xml:space="preserve">Луговская Светлана Ивановна</t>
  </si>
  <si>
    <t xml:space="preserve">29 лет 9 мес. 9 д.</t>
  </si>
  <si>
    <t xml:space="preserve">Терентьева Тамара Ивановна</t>
  </si>
  <si>
    <t xml:space="preserve">29 лет 5 мес. 20 д.</t>
  </si>
  <si>
    <t xml:space="preserve">Пыкина Эмилия Андреевна</t>
  </si>
  <si>
    <t xml:space="preserve"> 01.10.2001</t>
  </si>
  <si>
    <t xml:space="preserve">28 лет 8 мес. 29 д.</t>
  </si>
  <si>
    <t xml:space="preserve">Жукова Лидия Петровна</t>
  </si>
  <si>
    <t xml:space="preserve">27 лет 11 мес. 27 д.</t>
  </si>
  <si>
    <t xml:space="preserve">Кормина Надежда Николаевна</t>
  </si>
  <si>
    <t xml:space="preserve">27 лет 11 мес. 4 д.</t>
  </si>
  <si>
    <t xml:space="preserve">Еськова Людмила Ивановна</t>
  </si>
  <si>
    <t xml:space="preserve">26 лет  10 мес. </t>
  </si>
  <si>
    <t xml:space="preserve">Шантина Татьяна Федоровна</t>
  </si>
  <si>
    <t xml:space="preserve">26 лет 3 мес. 22 д.</t>
  </si>
  <si>
    <t xml:space="preserve">Андреев Владимир Васильевич</t>
  </si>
  <si>
    <t xml:space="preserve">25 лет  11 мес. 17 д.</t>
  </si>
  <si>
    <t xml:space="preserve">Юнеман Наталья Ивановна</t>
  </si>
  <si>
    <t xml:space="preserve">25 лет 11 мес. </t>
  </si>
  <si>
    <t xml:space="preserve">Овчинникова Галина Аркадьевна</t>
  </si>
  <si>
    <t xml:space="preserve">22 года 8 мес. 8 д.</t>
  </si>
  <si>
    <t xml:space="preserve">Руцкой Владимир Михайлович </t>
  </si>
  <si>
    <t xml:space="preserve">22 года 7 мес. 16 д.</t>
  </si>
  <si>
    <t xml:space="preserve">Хитрова Раиса Константиновна
</t>
  </si>
  <si>
    <t xml:space="preserve">21 год 10 мес. 3 д.</t>
  </si>
  <si>
    <t xml:space="preserve">Малько  Тамара Михайловна</t>
  </si>
  <si>
    <t xml:space="preserve">21 год 8 мес. 28 д.</t>
  </si>
  <si>
    <t xml:space="preserve">Лемешева Мария Дмитриевна</t>
  </si>
  <si>
    <t xml:space="preserve">20 лет  11 мес. 7 д.</t>
  </si>
  <si>
    <t xml:space="preserve">Жданов Петр Павлович</t>
  </si>
  <si>
    <t xml:space="preserve">15 л. </t>
  </si>
  <si>
    <t xml:space="preserve">Дубровская Анна Петровна</t>
  </si>
  <si>
    <t xml:space="preserve">Веснин Николай Александрович</t>
  </si>
  <si>
    <t xml:space="preserve">Алиева Лидия Михайловна</t>
  </si>
  <si>
    <t xml:space="preserve">Марц  Валентина Юрьевна</t>
  </si>
  <si>
    <t xml:space="preserve">Федорчук Галина Сергеевна</t>
  </si>
  <si>
    <t xml:space="preserve">Бондарев Леонид Александрович</t>
  </si>
  <si>
    <t xml:space="preserve">Прокопец Василий Васильевич</t>
  </si>
  <si>
    <t xml:space="preserve">Холодова Валентина Давыдовна</t>
  </si>
  <si>
    <t xml:space="preserve">Бугреева Алевтина Афанасьевна</t>
  </si>
  <si>
    <t xml:space="preserve">Кабицкая Галия Абдурахмановна</t>
  </si>
  <si>
    <t xml:space="preserve">Крамер Лидия Александровна</t>
  </si>
  <si>
    <t xml:space="preserve">Жданов Виктор Иванович</t>
  </si>
  <si>
    <t xml:space="preserve">Логвиненко Зинаида Михайловна</t>
  </si>
  <si>
    <t xml:space="preserve">Греф Маргарита Филипповна</t>
  </si>
  <si>
    <t xml:space="preserve">Платонов Геннадий Николаевич</t>
  </si>
  <si>
    <t xml:space="preserve">Линкин Геннадий Терентьевич</t>
  </si>
  <si>
    <t xml:space="preserve">Шайхутдинов  Марсель Акмалович
</t>
  </si>
  <si>
    <t xml:space="preserve">Былина Нина  Владимировна</t>
  </si>
  <si>
    <t xml:space="preserve">Рындин Василий Владимирович</t>
  </si>
  <si>
    <t xml:space="preserve">Шмидт  Тамара Петровна
</t>
  </si>
  <si>
    <t xml:space="preserve">Медведева Тамара Васильевна</t>
  </si>
  <si>
    <t xml:space="preserve">Шмидт Людмила Николаевна </t>
  </si>
  <si>
    <t xml:space="preserve">Голубенко Надежда Максимовна </t>
  </si>
  <si>
    <t xml:space="preserve">Яценко  Виктор Макарович</t>
  </si>
  <si>
    <t xml:space="preserve">Игнатьева Виктория Юрьевна</t>
  </si>
  <si>
    <t xml:space="preserve">Букарина Елизавета Кондратьевна</t>
  </si>
  <si>
    <t xml:space="preserve">Штурман Николай Павлович</t>
  </si>
  <si>
    <t xml:space="preserve">Цаан Татьяна Петровна</t>
  </si>
  <si>
    <t xml:space="preserve">Устинов Александр Викторович</t>
  </si>
  <si>
    <t xml:space="preserve">Куксгаузен Елена Владимировна</t>
  </si>
  <si>
    <t xml:space="preserve">18.01.2000/ 05.06.2012</t>
  </si>
  <si>
    <t xml:space="preserve">Прохоровская Татьяна Владимировна</t>
  </si>
  <si>
    <t xml:space="preserve">Осокина Этери Сардионовна</t>
  </si>
  <si>
    <t xml:space="preserve">Сечинова Нина Егоровна</t>
  </si>
  <si>
    <t xml:space="preserve">Залогина Галина Николаевна  </t>
  </si>
  <si>
    <t xml:space="preserve">13.10.2003/ 20.08.2013</t>
  </si>
  <si>
    <t xml:space="preserve">Мошкарева Ирина Викторовна</t>
  </si>
  <si>
    <t xml:space="preserve">Иванова Галина Петровна</t>
  </si>
  <si>
    <t xml:space="preserve">Мауль Виктор Яковлевич</t>
  </si>
  <si>
    <t xml:space="preserve">26.02.2014/ 16.02.2015</t>
  </si>
  <si>
    <t xml:space="preserve">Переведен из категории "работающие" по дате возникновения права 16.02.2015</t>
  </si>
  <si>
    <t xml:space="preserve">Старкова Татьяна Михайловна
</t>
  </si>
  <si>
    <t xml:space="preserve">Харисова Лидия Васильевна</t>
  </si>
  <si>
    <t xml:space="preserve">Шведова Наталия Георгиевна</t>
  </si>
  <si>
    <t xml:space="preserve">Ларионова Людмила Гариевна </t>
  </si>
  <si>
    <t xml:space="preserve">Душевская Зоя Поликарповна</t>
  </si>
  <si>
    <t xml:space="preserve">Кузнецова Ольга Васильевна </t>
  </si>
  <si>
    <t xml:space="preserve">Штатолкина Наталья Николаевна </t>
  </si>
  <si>
    <t xml:space="preserve">Нилогова Консулу Кенисовна</t>
  </si>
  <si>
    <t xml:space="preserve">Коршунова Валентина Федоровна</t>
  </si>
  <si>
    <t xml:space="preserve">Кинцель Виктор Андреевич</t>
  </si>
  <si>
    <t xml:space="preserve">Сорока Станислав Пиусович</t>
  </si>
  <si>
    <t xml:space="preserve">Герингер Людмила Юрьевна</t>
  </si>
  <si>
    <t xml:space="preserve">Тюфякова Татьяна Иосифовна</t>
  </si>
  <si>
    <t xml:space="preserve">Агаркова Елена Ивановна</t>
  </si>
  <si>
    <t xml:space="preserve">Кривошапкина Ольга Васильевна</t>
  </si>
  <si>
    <t xml:space="preserve">Велиткевич Вера Сергеевна</t>
  </si>
  <si>
    <t xml:space="preserve">Титова Ида Николаевна</t>
  </si>
  <si>
    <t xml:space="preserve">Титова Татьяна Николаевна </t>
  </si>
  <si>
    <t xml:space="preserve">Калина Ольга Германовна</t>
  </si>
  <si>
    <t xml:space="preserve">Чурунова Елена Леонидовна</t>
  </si>
  <si>
    <t xml:space="preserve">Пономарева Наталья Леонидовна</t>
  </si>
  <si>
    <t xml:space="preserve">Гоппе Лилия Александровна</t>
  </si>
  <si>
    <t xml:space="preserve">Вафин Леонид Владимирович</t>
  </si>
  <si>
    <t xml:space="preserve">Курицын Андрей Данилович</t>
  </si>
  <si>
    <t xml:space="preserve">Хахалкина Лидия Петровна</t>
  </si>
  <si>
    <t xml:space="preserve">Шульга Ольга Иосифовна</t>
  </si>
  <si>
    <t xml:space="preserve">Волкова Елена Васильевна</t>
  </si>
  <si>
    <t xml:space="preserve">Малков Владимир Григорьевич</t>
  </si>
  <si>
    <t xml:space="preserve">Сафонова Ксения Семеновна</t>
  </si>
  <si>
    <t xml:space="preserve">Нестеров Борис Васильевич</t>
  </si>
  <si>
    <t xml:space="preserve">Гвардейцев Виктор Васильевич </t>
  </si>
  <si>
    <t xml:space="preserve">Кащеева Людмила Ивановна </t>
  </si>
  <si>
    <t xml:space="preserve">Панова Елена Андреевна</t>
  </si>
  <si>
    <t xml:space="preserve">Целуйко Светлана Александровна </t>
  </si>
  <si>
    <t xml:space="preserve">Глумова Тамара Анатольевна</t>
  </si>
  <si>
    <t xml:space="preserve">Габдрафиков Владимир Шайхмуллович</t>
  </si>
  <si>
    <t xml:space="preserve">Лысенко Людмила Владимировна</t>
  </si>
  <si>
    <t xml:space="preserve">Кровякова Зинаида Николаевна</t>
  </si>
  <si>
    <t xml:space="preserve">Пестова Любовь Сергеевна</t>
  </si>
  <si>
    <t xml:space="preserve">Бобрикова Любовь Васильевна</t>
  </si>
  <si>
    <t xml:space="preserve">Посысаева Мария Алексеевна</t>
  </si>
  <si>
    <t xml:space="preserve">Лапекина Валентина Николаевна</t>
  </si>
  <si>
    <t xml:space="preserve">Смирнова Валентина Андреевна</t>
  </si>
  <si>
    <t xml:space="preserve">по состоянию на 01.01.2024  (очередность 3 - безработные)</t>
  </si>
  <si>
    <t xml:space="preserve">по состоянию на 01.01.2024  (очередность 4 - работающие)</t>
  </si>
  <si>
    <t xml:space="preserve">Верещагина Ольга Ивановна</t>
  </si>
  <si>
    <t xml:space="preserve">24 года 11 мес. 25 д.</t>
  </si>
  <si>
    <t xml:space="preserve">Козырева Надежда Владимировна</t>
  </si>
  <si>
    <t xml:space="preserve">22 года 0 мес. 3 д.</t>
  </si>
  <si>
    <t xml:space="preserve">Рыжкова Екатерина Павловна</t>
  </si>
  <si>
    <t xml:space="preserve">20 лет 6 мес. 19 д.</t>
  </si>
  <si>
    <t xml:space="preserve">Белоусова Татьяна Владимировна</t>
  </si>
  <si>
    <t xml:space="preserve">19 лет 6 мес. 16 д.</t>
  </si>
  <si>
    <t xml:space="preserve">Кинцель Нина Васильевна</t>
  </si>
  <si>
    <t xml:space="preserve">18 лет 7 мес. 1 д.</t>
  </si>
  <si>
    <t xml:space="preserve">Кононова Елена Викторовна</t>
  </si>
  <si>
    <t xml:space="preserve">17 лет 8 мес. 3 д.</t>
  </si>
  <si>
    <t xml:space="preserve">Горст Александр Александрович</t>
  </si>
  <si>
    <t xml:space="preserve">16 лет 7 мес. 18 д.</t>
  </si>
  <si>
    <t xml:space="preserve">Мишланова Надежда Владимировна</t>
  </si>
  <si>
    <t xml:space="preserve">15 л. 6 м.</t>
  </si>
  <si>
    <t xml:space="preserve">Мордвов  Юрий Вениаминович</t>
  </si>
  <si>
    <t xml:space="preserve">Гельверт Вера Николаевна</t>
  </si>
  <si>
    <t xml:space="preserve">Акиньшина Татьяна Петровна</t>
  </si>
  <si>
    <t xml:space="preserve">Бакшун Юрий Алексеевич</t>
  </si>
  <si>
    <t xml:space="preserve">Розенберг Наталья Леонидовна</t>
  </si>
  <si>
    <t xml:space="preserve">Латорцева  Елена Михайловна</t>
  </si>
  <si>
    <t xml:space="preserve">Крутий Ольга Владимировна</t>
  </si>
  <si>
    <t xml:space="preserve">Дергоусова Татьяна Леонидовна </t>
  </si>
  <si>
    <t xml:space="preserve">Колбина Наталья Ивановна</t>
  </si>
  <si>
    <t xml:space="preserve">Самсонова Елена Валентиновна</t>
  </si>
  <si>
    <t xml:space="preserve">Самуйлова Валентина Александровна </t>
  </si>
  <si>
    <t xml:space="preserve">Толстогузов Юрий Дмитриевич</t>
  </si>
  <si>
    <t xml:space="preserve">Штанговец  Александр Вольдемарович</t>
  </si>
  <si>
    <t xml:space="preserve">Силинская Галина Петровна </t>
  </si>
  <si>
    <t xml:space="preserve">Мальцева Елена Александровна  </t>
  </si>
  <si>
    <t xml:space="preserve">Николенко Ольга Владимировна  </t>
  </si>
  <si>
    <t xml:space="preserve">Скалыга Вадим Петрович</t>
  </si>
  <si>
    <t xml:space="preserve">Деркаченко Иван Николаевич</t>
  </si>
  <si>
    <t xml:space="preserve">Черникова Людмила Владимировна       </t>
  </si>
  <si>
    <t xml:space="preserve">Губина Оксана Евгеньевна</t>
  </si>
  <si>
    <t xml:space="preserve">Кутузова Татьян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2"/>
      <name val="PT Astra Serif"/>
      <family val="0"/>
      <charset val="204"/>
    </font>
    <font>
      <sz val="12"/>
      <color rgb="FFFF0000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N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28"/>
    <col collapsed="false" customWidth="true" hidden="false" outlineLevel="0" max="3" min="3" style="1" width="18.41"/>
    <col collapsed="false" customWidth="true" hidden="false" outlineLevel="0" max="4" min="4" style="1" width="38.99"/>
    <col collapsed="false" customWidth="true" hidden="false" outlineLevel="0" max="5" min="5" style="3" width="14.56"/>
    <col collapsed="false" customWidth="true" hidden="false" outlineLevel="0" max="6" min="6" style="3" width="26.42"/>
    <col collapsed="false" customWidth="true" hidden="false" outlineLevel="0" max="7" min="7" style="2" width="23.85"/>
    <col collapsed="false" customWidth="true" hidden="false" outlineLevel="0" max="8" min="8" style="4" width="56.28"/>
    <col collapsed="false" customWidth="false" hidden="false" outlineLevel="0" max="144" min="9" style="5" width="9.14"/>
    <col collapsed="false" customWidth="false" hidden="false" outlineLevel="0" max="257" min="145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</row>
    <row r="5" customFormat="false" ht="15.75" hidden="false" customHeight="false" outlineLevel="0" collapsed="false">
      <c r="A5" s="7"/>
    </row>
    <row r="6" customFormat="false" ht="141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s="12" customFormat="true" ht="31.5" hidden="false" customHeight="false" outlineLevel="0" collapsed="false">
      <c r="A8" s="9" t="n">
        <v>13</v>
      </c>
      <c r="B8" s="8" t="s">
        <v>12</v>
      </c>
      <c r="C8" s="8" t="n">
        <v>4</v>
      </c>
      <c r="D8" s="8" t="n">
        <v>1</v>
      </c>
      <c r="E8" s="10" t="n">
        <v>35144</v>
      </c>
      <c r="F8" s="8" t="s">
        <v>13</v>
      </c>
      <c r="G8" s="8" t="s">
        <v>14</v>
      </c>
      <c r="H8" s="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15.75" hidden="false" customHeight="false" outlineLevel="0" collapsed="false">
      <c r="A9" s="9" t="n">
        <v>24</v>
      </c>
      <c r="B9" s="8" t="s">
        <v>15</v>
      </c>
      <c r="C9" s="8" t="n">
        <v>1</v>
      </c>
      <c r="D9" s="8" t="n">
        <v>1</v>
      </c>
      <c r="E9" s="10" t="n">
        <v>38391</v>
      </c>
      <c r="F9" s="8" t="s">
        <v>13</v>
      </c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31.5" hidden="false" customHeight="false" outlineLevel="0" collapsed="false">
      <c r="A10" s="9"/>
      <c r="B10" s="8" t="s">
        <v>16</v>
      </c>
      <c r="C10" s="8" t="n">
        <v>2</v>
      </c>
      <c r="D10" s="8" t="n">
        <v>1</v>
      </c>
      <c r="E10" s="10" t="n">
        <v>40507</v>
      </c>
      <c r="F10" s="8" t="s">
        <v>13</v>
      </c>
      <c r="G10" s="8"/>
      <c r="H10" s="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15.75" hidden="false" customHeight="false" outlineLevel="0" collapsed="false">
      <c r="A11" s="9" t="n">
        <v>81</v>
      </c>
      <c r="B11" s="8" t="s">
        <v>17</v>
      </c>
      <c r="C11" s="8" t="n">
        <v>2</v>
      </c>
      <c r="D11" s="8" t="n">
        <v>1</v>
      </c>
      <c r="E11" s="10" t="n">
        <v>40872</v>
      </c>
      <c r="F11" s="8" t="s">
        <v>13</v>
      </c>
      <c r="G11" s="8"/>
      <c r="H11" s="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31.5" hidden="false" customHeight="false" outlineLevel="0" collapsed="false">
      <c r="A12" s="9" t="n">
        <v>178</v>
      </c>
      <c r="B12" s="8" t="s">
        <v>18</v>
      </c>
      <c r="C12" s="8" t="n">
        <v>2</v>
      </c>
      <c r="D12" s="8" t="n">
        <v>1</v>
      </c>
      <c r="E12" s="10" t="s">
        <v>19</v>
      </c>
      <c r="F12" s="8" t="s">
        <v>13</v>
      </c>
      <c r="G12" s="8"/>
      <c r="H12" s="8" t="s">
        <v>2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47.25" hidden="false" customHeight="false" outlineLevel="0" collapsed="false">
      <c r="A13" s="9" t="n">
        <v>251</v>
      </c>
      <c r="B13" s="8" t="s">
        <v>21</v>
      </c>
      <c r="C13" s="8" t="n">
        <v>2</v>
      </c>
      <c r="D13" s="8" t="n">
        <v>1</v>
      </c>
      <c r="E13" s="10" t="s">
        <v>22</v>
      </c>
      <c r="F13" s="8" t="s">
        <v>13</v>
      </c>
      <c r="G13" s="8"/>
      <c r="H13" s="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15.75" hidden="false" customHeight="false" outlineLevel="0" collapsed="false">
      <c r="A14" s="9" t="n">
        <v>304</v>
      </c>
      <c r="B14" s="8" t="s">
        <v>23</v>
      </c>
      <c r="C14" s="8" t="n">
        <v>1</v>
      </c>
      <c r="D14" s="8" t="n">
        <v>1</v>
      </c>
      <c r="E14" s="10" t="n">
        <v>42710</v>
      </c>
      <c r="F14" s="8" t="s">
        <v>13</v>
      </c>
      <c r="G14" s="8"/>
      <c r="H14" s="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15.75" hidden="false" customHeight="false" outlineLevel="0" collapsed="false">
      <c r="A15" s="9" t="n">
        <v>329</v>
      </c>
      <c r="B15" s="8" t="s">
        <v>24</v>
      </c>
      <c r="C15" s="8" t="n">
        <v>1</v>
      </c>
      <c r="D15" s="8" t="n">
        <v>1</v>
      </c>
      <c r="E15" s="10" t="n">
        <v>42818</v>
      </c>
      <c r="F15" s="8" t="s">
        <v>13</v>
      </c>
      <c r="G15" s="8"/>
      <c r="H15" s="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</sheetData>
  <autoFilter ref="A7:H15"/>
  <mergeCells count="4">
    <mergeCell ref="A1:H1"/>
    <mergeCell ref="A2:H2"/>
    <mergeCell ref="A3:H3"/>
    <mergeCell ref="A4:H4"/>
  </mergeCells>
  <conditionalFormatting sqref="B13">
    <cfRule type="expression" priority="2" aboveAverage="0" equalAverage="0" bottom="0" percent="0" rank="0" text="" dxfId="1">
      <formula>AND(COUNTIF($B$13:$B$13,B13)&gt;1,NOT(ISBLANK(B1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1"/>
  <sheetViews>
    <sheetView showFormulas="false" showGridLines="true" showRowColHeaders="true" showZeros="true" rightToLeft="false" tabSelected="true" showOutlineSymbols="true" defaultGridColor="true" view="normal" topLeftCell="A81" colorId="64" zoomScale="90" zoomScaleNormal="90" zoomScalePageLayoutView="100" workbookViewId="0">
      <selection pane="topLeft" activeCell="B85" activeCellId="0" sqref="B85"/>
    </sheetView>
  </sheetViews>
  <sheetFormatPr defaultColWidth="9.13671875" defaultRowHeight="61.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48.13"/>
    <col collapsed="false" customWidth="true" hidden="false" outlineLevel="0" max="3" min="3" style="13" width="20.28"/>
    <col collapsed="false" customWidth="true" hidden="false" outlineLevel="0" max="4" min="4" style="13" width="15.85"/>
    <col collapsed="false" customWidth="true" hidden="false" outlineLevel="0" max="5" min="5" style="13" width="17.85"/>
    <col collapsed="false" customWidth="true" hidden="false" outlineLevel="0" max="6" min="6" style="13" width="23.99"/>
    <col collapsed="false" customWidth="true" hidden="false" outlineLevel="0" max="8" min="7" style="13" width="33.7"/>
    <col collapsed="false" customWidth="false" hidden="false" outlineLevel="0" max="21" min="9" style="5" width="9.14"/>
    <col collapsed="false" customWidth="false" hidden="false" outlineLevel="0" max="257" min="22" style="1" width="9.14"/>
  </cols>
  <sheetData>
    <row r="1" s="15" customFormat="true" ht="15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15" customFormat="tru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s="15" customFormat="true" ht="15.7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</row>
    <row r="4" s="15" customFormat="tru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s="15" customFormat="true" ht="31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5" customFormat="true" ht="34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26</v>
      </c>
      <c r="E6" s="16" t="s">
        <v>8</v>
      </c>
      <c r="F6" s="16" t="s">
        <v>9</v>
      </c>
      <c r="G6" s="16" t="s">
        <v>10</v>
      </c>
      <c r="H6" s="16" t="s">
        <v>11</v>
      </c>
      <c r="M6" s="6"/>
      <c r="N6" s="6"/>
      <c r="O6" s="6"/>
      <c r="P6" s="6"/>
      <c r="Q6" s="6"/>
      <c r="R6" s="6"/>
      <c r="S6" s="6"/>
      <c r="T6" s="6"/>
      <c r="U6" s="6"/>
    </row>
    <row r="7" s="15" customFormat="tru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12" customFormat="true" ht="90" hidden="false" customHeight="true" outlineLevel="0" collapsed="false">
      <c r="A8" s="17" t="n">
        <v>2</v>
      </c>
      <c r="B8" s="16" t="s">
        <v>27</v>
      </c>
      <c r="C8" s="16" t="n">
        <v>1</v>
      </c>
      <c r="D8" s="16" t="n">
        <v>2</v>
      </c>
      <c r="E8" s="18" t="n">
        <v>35156</v>
      </c>
      <c r="F8" s="16" t="s">
        <v>13</v>
      </c>
      <c r="G8" s="16"/>
      <c r="H8" s="16" t="s">
        <v>28</v>
      </c>
    </row>
    <row r="9" s="12" customFormat="true" ht="90" hidden="false" customHeight="true" outlineLevel="0" collapsed="false">
      <c r="A9" s="17" t="n">
        <v>3</v>
      </c>
      <c r="B9" s="16" t="s">
        <v>29</v>
      </c>
      <c r="C9" s="16" t="n">
        <v>2</v>
      </c>
      <c r="D9" s="16" t="n">
        <v>2</v>
      </c>
      <c r="E9" s="18" t="n">
        <v>35502</v>
      </c>
      <c r="F9" s="16" t="s">
        <v>13</v>
      </c>
      <c r="G9" s="16"/>
      <c r="H9" s="16" t="s">
        <v>30</v>
      </c>
    </row>
    <row r="10" s="12" customFormat="true" ht="90" hidden="false" customHeight="true" outlineLevel="0" collapsed="false">
      <c r="A10" s="17" t="n">
        <v>4</v>
      </c>
      <c r="B10" s="16" t="s">
        <v>31</v>
      </c>
      <c r="C10" s="16" t="n">
        <v>1</v>
      </c>
      <c r="D10" s="16" t="n">
        <v>2</v>
      </c>
      <c r="E10" s="18" t="n">
        <v>35508</v>
      </c>
      <c r="F10" s="16" t="s">
        <v>13</v>
      </c>
      <c r="G10" s="16"/>
      <c r="H10" s="16" t="s">
        <v>32</v>
      </c>
    </row>
    <row r="11" s="12" customFormat="true" ht="90" hidden="false" customHeight="true" outlineLevel="0" collapsed="false">
      <c r="A11" s="17" t="n">
        <v>6</v>
      </c>
      <c r="B11" s="16" t="s">
        <v>33</v>
      </c>
      <c r="C11" s="16" t="n">
        <v>1</v>
      </c>
      <c r="D11" s="16" t="n">
        <v>2</v>
      </c>
      <c r="E11" s="18" t="n">
        <v>35510</v>
      </c>
      <c r="F11" s="16" t="s">
        <v>13</v>
      </c>
      <c r="G11" s="16"/>
      <c r="H11" s="16" t="s">
        <v>34</v>
      </c>
    </row>
    <row r="12" s="12" customFormat="true" ht="90" hidden="false" customHeight="true" outlineLevel="0" collapsed="false">
      <c r="A12" s="17" t="n">
        <v>7</v>
      </c>
      <c r="B12" s="16" t="s">
        <v>35</v>
      </c>
      <c r="C12" s="16" t="n">
        <v>3</v>
      </c>
      <c r="D12" s="16" t="n">
        <v>2</v>
      </c>
      <c r="E12" s="18" t="n">
        <v>35514</v>
      </c>
      <c r="F12" s="16" t="s">
        <v>13</v>
      </c>
      <c r="G12" s="16"/>
      <c r="H12" s="16" t="s">
        <v>36</v>
      </c>
    </row>
    <row r="13" s="12" customFormat="true" ht="90" hidden="false" customHeight="true" outlineLevel="0" collapsed="false">
      <c r="A13" s="17" t="n">
        <v>8</v>
      </c>
      <c r="B13" s="16" t="s">
        <v>37</v>
      </c>
      <c r="C13" s="16" t="n">
        <v>2</v>
      </c>
      <c r="D13" s="16" t="n">
        <v>2</v>
      </c>
      <c r="E13" s="18" t="n">
        <v>35515</v>
      </c>
      <c r="F13" s="16" t="s">
        <v>13</v>
      </c>
      <c r="G13" s="16"/>
      <c r="H13" s="16" t="s">
        <v>38</v>
      </c>
    </row>
    <row r="14" s="12" customFormat="true" ht="90" hidden="false" customHeight="true" outlineLevel="0" collapsed="false">
      <c r="A14" s="17" t="n">
        <v>9</v>
      </c>
      <c r="B14" s="16" t="s">
        <v>39</v>
      </c>
      <c r="C14" s="16" t="n">
        <v>1</v>
      </c>
      <c r="D14" s="16" t="n">
        <v>2</v>
      </c>
      <c r="E14" s="18" t="n">
        <v>35516</v>
      </c>
      <c r="F14" s="16" t="s">
        <v>13</v>
      </c>
      <c r="G14" s="16"/>
      <c r="H14" s="16" t="s">
        <v>40</v>
      </c>
    </row>
    <row r="15" s="12" customFormat="true" ht="90" hidden="false" customHeight="true" outlineLevel="0" collapsed="false">
      <c r="A15" s="17" t="n">
        <v>10</v>
      </c>
      <c r="B15" s="16" t="s">
        <v>41</v>
      </c>
      <c r="C15" s="16" t="n">
        <v>3</v>
      </c>
      <c r="D15" s="16" t="n">
        <v>2</v>
      </c>
      <c r="E15" s="18" t="n">
        <v>35517</v>
      </c>
      <c r="F15" s="16" t="s">
        <v>13</v>
      </c>
      <c r="G15" s="16"/>
      <c r="H15" s="16" t="s">
        <v>42</v>
      </c>
    </row>
    <row r="16" s="12" customFormat="true" ht="90" hidden="false" customHeight="true" outlineLevel="0" collapsed="false">
      <c r="A16" s="17" t="n">
        <v>11</v>
      </c>
      <c r="B16" s="16" t="s">
        <v>43</v>
      </c>
      <c r="C16" s="16" t="n">
        <v>2</v>
      </c>
      <c r="D16" s="16" t="n">
        <v>2</v>
      </c>
      <c r="E16" s="18" t="n">
        <v>35565</v>
      </c>
      <c r="F16" s="16" t="s">
        <v>13</v>
      </c>
      <c r="G16" s="16"/>
      <c r="H16" s="16" t="s">
        <v>44</v>
      </c>
    </row>
    <row r="17" s="12" customFormat="true" ht="90" hidden="false" customHeight="true" outlineLevel="0" collapsed="false">
      <c r="A17" s="17" t="n">
        <v>12</v>
      </c>
      <c r="B17" s="16" t="s">
        <v>45</v>
      </c>
      <c r="C17" s="16" t="n">
        <v>1</v>
      </c>
      <c r="D17" s="16" t="n">
        <v>2</v>
      </c>
      <c r="E17" s="18" t="n">
        <v>35565</v>
      </c>
      <c r="F17" s="16" t="s">
        <v>13</v>
      </c>
      <c r="G17" s="16"/>
      <c r="H17" s="16" t="s">
        <v>46</v>
      </c>
    </row>
    <row r="18" s="12" customFormat="true" ht="90" hidden="false" customHeight="true" outlineLevel="0" collapsed="false">
      <c r="A18" s="17" t="n">
        <v>13</v>
      </c>
      <c r="B18" s="16" t="s">
        <v>47</v>
      </c>
      <c r="C18" s="16" t="n">
        <v>2</v>
      </c>
      <c r="D18" s="16" t="n">
        <v>2</v>
      </c>
      <c r="E18" s="18" t="n">
        <v>35614</v>
      </c>
      <c r="F18" s="16" t="s">
        <v>13</v>
      </c>
      <c r="G18" s="16"/>
      <c r="H18" s="16" t="s">
        <v>48</v>
      </c>
    </row>
    <row r="19" s="12" customFormat="true" ht="90" hidden="false" customHeight="true" outlineLevel="0" collapsed="false">
      <c r="A19" s="17" t="n">
        <v>14</v>
      </c>
      <c r="B19" s="16" t="s">
        <v>49</v>
      </c>
      <c r="C19" s="16" t="n">
        <v>3</v>
      </c>
      <c r="D19" s="16" t="n">
        <v>2</v>
      </c>
      <c r="E19" s="18" t="n">
        <v>35698</v>
      </c>
      <c r="F19" s="16" t="s">
        <v>13</v>
      </c>
      <c r="G19" s="16"/>
      <c r="H19" s="16" t="s">
        <v>50</v>
      </c>
    </row>
    <row r="20" s="12" customFormat="true" ht="90" hidden="false" customHeight="true" outlineLevel="0" collapsed="false">
      <c r="A20" s="17" t="n">
        <v>15</v>
      </c>
      <c r="B20" s="16" t="s">
        <v>51</v>
      </c>
      <c r="C20" s="16" t="n">
        <v>1</v>
      </c>
      <c r="D20" s="16" t="n">
        <v>2</v>
      </c>
      <c r="E20" s="18" t="n">
        <v>36122</v>
      </c>
      <c r="F20" s="16" t="s">
        <v>13</v>
      </c>
      <c r="G20" s="16"/>
      <c r="H20" s="16" t="s">
        <v>52</v>
      </c>
    </row>
    <row r="21" s="12" customFormat="true" ht="90" hidden="false" customHeight="true" outlineLevel="0" collapsed="false">
      <c r="A21" s="17" t="n">
        <v>16</v>
      </c>
      <c r="B21" s="16" t="s">
        <v>53</v>
      </c>
      <c r="C21" s="16" t="n">
        <v>1</v>
      </c>
      <c r="D21" s="16" t="n">
        <v>2</v>
      </c>
      <c r="E21" s="18" t="n">
        <v>36340</v>
      </c>
      <c r="F21" s="16" t="s">
        <v>13</v>
      </c>
      <c r="G21" s="16"/>
      <c r="H21" s="16" t="s">
        <v>54</v>
      </c>
    </row>
    <row r="22" s="12" customFormat="true" ht="90" hidden="false" customHeight="true" outlineLevel="0" collapsed="false">
      <c r="A22" s="17" t="n">
        <v>17</v>
      </c>
      <c r="B22" s="16" t="s">
        <v>55</v>
      </c>
      <c r="C22" s="16" t="n">
        <v>1</v>
      </c>
      <c r="D22" s="16" t="n">
        <v>2</v>
      </c>
      <c r="E22" s="18" t="n">
        <v>36502</v>
      </c>
      <c r="F22" s="16" t="s">
        <v>13</v>
      </c>
      <c r="G22" s="16"/>
      <c r="H22" s="16" t="s">
        <v>56</v>
      </c>
    </row>
    <row r="23" s="12" customFormat="true" ht="90" hidden="false" customHeight="true" outlineLevel="0" collapsed="false">
      <c r="A23" s="17" t="n">
        <v>19</v>
      </c>
      <c r="B23" s="16" t="s">
        <v>57</v>
      </c>
      <c r="C23" s="16" t="n">
        <v>1</v>
      </c>
      <c r="D23" s="16" t="n">
        <v>2</v>
      </c>
      <c r="E23" s="18" t="n">
        <v>36553</v>
      </c>
      <c r="F23" s="16" t="s">
        <v>13</v>
      </c>
      <c r="G23" s="16"/>
      <c r="H23" s="16" t="s">
        <v>58</v>
      </c>
    </row>
    <row r="24" s="12" customFormat="true" ht="90" hidden="false" customHeight="true" outlineLevel="0" collapsed="false">
      <c r="A24" s="17" t="n">
        <v>20</v>
      </c>
      <c r="B24" s="16" t="s">
        <v>59</v>
      </c>
      <c r="C24" s="16" t="n">
        <v>3</v>
      </c>
      <c r="D24" s="16" t="n">
        <v>2</v>
      </c>
      <c r="E24" s="18" t="n">
        <v>36560</v>
      </c>
      <c r="F24" s="16" t="s">
        <v>13</v>
      </c>
      <c r="G24" s="16"/>
      <c r="H24" s="16" t="s">
        <v>60</v>
      </c>
    </row>
    <row r="25" s="12" customFormat="true" ht="90" hidden="false" customHeight="true" outlineLevel="0" collapsed="false">
      <c r="A25" s="17" t="n">
        <v>21</v>
      </c>
      <c r="B25" s="16" t="s">
        <v>61</v>
      </c>
      <c r="C25" s="16" t="n">
        <v>3</v>
      </c>
      <c r="D25" s="16" t="n">
        <v>2</v>
      </c>
      <c r="E25" s="18" t="n">
        <v>36643</v>
      </c>
      <c r="F25" s="16" t="s">
        <v>13</v>
      </c>
      <c r="G25" s="16"/>
      <c r="H25" s="16" t="s">
        <v>62</v>
      </c>
    </row>
    <row r="26" s="12" customFormat="true" ht="90" hidden="false" customHeight="true" outlineLevel="0" collapsed="false">
      <c r="A26" s="17" t="n">
        <v>22</v>
      </c>
      <c r="B26" s="16" t="s">
        <v>63</v>
      </c>
      <c r="C26" s="16" t="n">
        <v>4</v>
      </c>
      <c r="D26" s="16" t="n">
        <v>2</v>
      </c>
      <c r="E26" s="18" t="n">
        <v>36656</v>
      </c>
      <c r="F26" s="16" t="s">
        <v>13</v>
      </c>
      <c r="G26" s="16"/>
      <c r="H26" s="16" t="s">
        <v>64</v>
      </c>
    </row>
    <row r="27" s="12" customFormat="true" ht="90" hidden="false" customHeight="true" outlineLevel="0" collapsed="false">
      <c r="A27" s="17" t="n">
        <v>24</v>
      </c>
      <c r="B27" s="16" t="s">
        <v>65</v>
      </c>
      <c r="C27" s="16" t="n">
        <v>2</v>
      </c>
      <c r="D27" s="16" t="n">
        <v>2</v>
      </c>
      <c r="E27" s="18" t="n">
        <v>37264</v>
      </c>
      <c r="F27" s="16" t="s">
        <v>13</v>
      </c>
      <c r="G27" s="16"/>
      <c r="H27" s="16" t="s">
        <v>66</v>
      </c>
    </row>
    <row r="28" s="12" customFormat="true" ht="30" hidden="false" customHeight="true" outlineLevel="0" collapsed="false">
      <c r="A28" s="17" t="n">
        <v>43</v>
      </c>
      <c r="B28" s="16" t="s">
        <v>67</v>
      </c>
      <c r="C28" s="16" t="n">
        <v>1</v>
      </c>
      <c r="D28" s="16" t="n">
        <v>2</v>
      </c>
      <c r="E28" s="18" t="n">
        <v>37182</v>
      </c>
      <c r="F28" s="16" t="s">
        <v>13</v>
      </c>
      <c r="G28" s="16" t="s">
        <v>68</v>
      </c>
      <c r="H28" s="16"/>
    </row>
    <row r="29" s="12" customFormat="true" ht="30" hidden="false" customHeight="true" outlineLevel="0" collapsed="false">
      <c r="A29" s="17" t="n">
        <v>98</v>
      </c>
      <c r="B29" s="16" t="s">
        <v>69</v>
      </c>
      <c r="C29" s="16" t="n">
        <v>1</v>
      </c>
      <c r="D29" s="16" t="n">
        <v>2</v>
      </c>
      <c r="E29" s="18" t="n">
        <v>36208</v>
      </c>
      <c r="F29" s="16" t="s">
        <v>13</v>
      </c>
      <c r="G29" s="16" t="s">
        <v>70</v>
      </c>
      <c r="H29" s="16"/>
    </row>
    <row r="30" s="12" customFormat="true" ht="30" hidden="false" customHeight="true" outlineLevel="0" collapsed="false">
      <c r="A30" s="17" t="n">
        <v>110</v>
      </c>
      <c r="B30" s="16" t="s">
        <v>71</v>
      </c>
      <c r="C30" s="16" t="n">
        <v>1</v>
      </c>
      <c r="D30" s="16" t="n">
        <v>2</v>
      </c>
      <c r="E30" s="18" t="n">
        <v>36577</v>
      </c>
      <c r="F30" s="16" t="s">
        <v>13</v>
      </c>
      <c r="G30" s="16" t="s">
        <v>72</v>
      </c>
      <c r="H30" s="16"/>
    </row>
    <row r="31" s="12" customFormat="true" ht="30" hidden="false" customHeight="true" outlineLevel="0" collapsed="false">
      <c r="A31" s="17" t="n">
        <v>117</v>
      </c>
      <c r="B31" s="16" t="s">
        <v>73</v>
      </c>
      <c r="C31" s="16" t="n">
        <v>2</v>
      </c>
      <c r="D31" s="16" t="n">
        <v>2</v>
      </c>
      <c r="E31" s="18" t="n">
        <v>37243</v>
      </c>
      <c r="F31" s="16" t="s">
        <v>13</v>
      </c>
      <c r="G31" s="16" t="s">
        <v>74</v>
      </c>
      <c r="H31" s="16"/>
    </row>
    <row r="32" s="12" customFormat="true" ht="30" hidden="false" customHeight="true" outlineLevel="0" collapsed="false">
      <c r="A32" s="17" t="n">
        <v>142</v>
      </c>
      <c r="B32" s="16" t="s">
        <v>75</v>
      </c>
      <c r="C32" s="16" t="n">
        <v>2</v>
      </c>
      <c r="D32" s="16" t="n">
        <v>2</v>
      </c>
      <c r="E32" s="18" t="n">
        <v>37230</v>
      </c>
      <c r="F32" s="16" t="s">
        <v>13</v>
      </c>
      <c r="G32" s="16" t="s">
        <v>76</v>
      </c>
      <c r="H32" s="16"/>
    </row>
    <row r="33" s="19" customFormat="true" ht="30" hidden="false" customHeight="true" outlineLevel="0" collapsed="false">
      <c r="A33" s="17" t="n">
        <v>146</v>
      </c>
      <c r="B33" s="16" t="s">
        <v>77</v>
      </c>
      <c r="C33" s="16" t="n">
        <v>2</v>
      </c>
      <c r="D33" s="16" t="n">
        <v>2</v>
      </c>
      <c r="E33" s="18" t="n">
        <v>37175</v>
      </c>
      <c r="F33" s="16" t="s">
        <v>13</v>
      </c>
      <c r="G33" s="16" t="s">
        <v>78</v>
      </c>
      <c r="H33" s="16"/>
    </row>
    <row r="34" s="12" customFormat="true" ht="30" hidden="false" customHeight="true" outlineLevel="0" collapsed="false">
      <c r="A34" s="17" t="n">
        <v>160</v>
      </c>
      <c r="B34" s="16" t="s">
        <v>79</v>
      </c>
      <c r="C34" s="16" t="n">
        <v>1</v>
      </c>
      <c r="D34" s="16" t="n">
        <v>2</v>
      </c>
      <c r="E34" s="18" t="n">
        <v>36885</v>
      </c>
      <c r="F34" s="16" t="s">
        <v>13</v>
      </c>
      <c r="G34" s="16" t="s">
        <v>80</v>
      </c>
      <c r="H34" s="16"/>
    </row>
    <row r="35" s="12" customFormat="true" ht="30" hidden="false" customHeight="true" outlineLevel="0" collapsed="false">
      <c r="A35" s="17" t="n">
        <v>162</v>
      </c>
      <c r="B35" s="16" t="s">
        <v>81</v>
      </c>
      <c r="C35" s="16" t="n">
        <v>1</v>
      </c>
      <c r="D35" s="16" t="n">
        <v>2</v>
      </c>
      <c r="E35" s="18" t="n">
        <v>36600</v>
      </c>
      <c r="F35" s="16" t="s">
        <v>13</v>
      </c>
      <c r="G35" s="16" t="s">
        <v>82</v>
      </c>
      <c r="H35" s="16"/>
    </row>
    <row r="36" s="12" customFormat="true" ht="30" hidden="false" customHeight="true" outlineLevel="0" collapsed="false">
      <c r="A36" s="17" t="n">
        <v>171</v>
      </c>
      <c r="B36" s="16" t="s">
        <v>83</v>
      </c>
      <c r="C36" s="16" t="n">
        <v>1</v>
      </c>
      <c r="D36" s="16" t="n">
        <v>2</v>
      </c>
      <c r="E36" s="18" t="n">
        <v>36619</v>
      </c>
      <c r="F36" s="16" t="s">
        <v>13</v>
      </c>
      <c r="G36" s="16" t="s">
        <v>84</v>
      </c>
      <c r="H36" s="16"/>
    </row>
    <row r="37" s="12" customFormat="true" ht="30" hidden="false" customHeight="true" outlineLevel="0" collapsed="false">
      <c r="A37" s="17" t="n">
        <v>259</v>
      </c>
      <c r="B37" s="16" t="s">
        <v>85</v>
      </c>
      <c r="C37" s="16" t="n">
        <v>2</v>
      </c>
      <c r="D37" s="16" t="n">
        <v>2</v>
      </c>
      <c r="E37" s="18" t="n">
        <v>36949</v>
      </c>
      <c r="F37" s="16" t="s">
        <v>13</v>
      </c>
      <c r="G37" s="16" t="s">
        <v>86</v>
      </c>
      <c r="H37" s="16"/>
    </row>
    <row r="38" s="12" customFormat="true" ht="30" hidden="false" customHeight="true" outlineLevel="0" collapsed="false">
      <c r="A38" s="17" t="n">
        <v>276</v>
      </c>
      <c r="B38" s="16" t="s">
        <v>87</v>
      </c>
      <c r="C38" s="16" t="n">
        <v>1</v>
      </c>
      <c r="D38" s="16" t="n">
        <v>2</v>
      </c>
      <c r="E38" s="18" t="n">
        <v>37363</v>
      </c>
      <c r="F38" s="16" t="s">
        <v>13</v>
      </c>
      <c r="G38" s="16" t="s">
        <v>88</v>
      </c>
      <c r="H38" s="16"/>
    </row>
    <row r="39" s="12" customFormat="true" ht="30" hidden="false" customHeight="true" outlineLevel="0" collapsed="false">
      <c r="A39" s="17" t="n">
        <v>316</v>
      </c>
      <c r="B39" s="16" t="s">
        <v>89</v>
      </c>
      <c r="C39" s="16" t="n">
        <v>1</v>
      </c>
      <c r="D39" s="16" t="n">
        <v>2</v>
      </c>
      <c r="E39" s="18" t="s">
        <v>90</v>
      </c>
      <c r="F39" s="16" t="s">
        <v>13</v>
      </c>
      <c r="G39" s="16" t="s">
        <v>91</v>
      </c>
      <c r="H39" s="16"/>
    </row>
    <row r="40" s="12" customFormat="true" ht="30" hidden="false" customHeight="true" outlineLevel="0" collapsed="false">
      <c r="A40" s="17" t="n">
        <v>366</v>
      </c>
      <c r="B40" s="16" t="s">
        <v>92</v>
      </c>
      <c r="C40" s="16" t="n">
        <v>1</v>
      </c>
      <c r="D40" s="16" t="n">
        <v>2</v>
      </c>
      <c r="E40" s="18" t="n">
        <v>35524</v>
      </c>
      <c r="F40" s="16" t="s">
        <v>13</v>
      </c>
      <c r="G40" s="16" t="s">
        <v>93</v>
      </c>
      <c r="H40" s="16"/>
    </row>
    <row r="41" s="12" customFormat="true" ht="30" hidden="false" customHeight="true" outlineLevel="0" collapsed="false">
      <c r="A41" s="17" t="n">
        <v>369</v>
      </c>
      <c r="B41" s="16" t="s">
        <v>94</v>
      </c>
      <c r="C41" s="16" t="n">
        <v>2</v>
      </c>
      <c r="D41" s="16" t="n">
        <v>2</v>
      </c>
      <c r="E41" s="18" t="n">
        <v>36864</v>
      </c>
      <c r="F41" s="16" t="s">
        <v>13</v>
      </c>
      <c r="G41" s="16" t="s">
        <v>95</v>
      </c>
      <c r="H41" s="16"/>
    </row>
    <row r="42" s="12" customFormat="true" ht="30" hidden="false" customHeight="true" outlineLevel="0" collapsed="false">
      <c r="A42" s="17" t="n">
        <v>429</v>
      </c>
      <c r="B42" s="16" t="s">
        <v>96</v>
      </c>
      <c r="C42" s="16" t="n">
        <v>2</v>
      </c>
      <c r="D42" s="16" t="n">
        <v>2</v>
      </c>
      <c r="E42" s="18" t="n">
        <v>36459</v>
      </c>
      <c r="F42" s="16" t="s">
        <v>13</v>
      </c>
      <c r="G42" s="16" t="s">
        <v>97</v>
      </c>
      <c r="H42" s="16"/>
    </row>
    <row r="43" s="12" customFormat="true" ht="30" hidden="false" customHeight="true" outlineLevel="0" collapsed="false">
      <c r="A43" s="17" t="n">
        <v>453</v>
      </c>
      <c r="B43" s="16" t="s">
        <v>98</v>
      </c>
      <c r="C43" s="16" t="n">
        <v>2</v>
      </c>
      <c r="D43" s="16" t="n">
        <v>2</v>
      </c>
      <c r="E43" s="18" t="n">
        <v>36543</v>
      </c>
      <c r="F43" s="16" t="s">
        <v>13</v>
      </c>
      <c r="G43" s="16" t="s">
        <v>99</v>
      </c>
      <c r="H43" s="16"/>
    </row>
    <row r="44" s="12" customFormat="true" ht="30" hidden="false" customHeight="true" outlineLevel="0" collapsed="false">
      <c r="A44" s="17" t="n">
        <v>473</v>
      </c>
      <c r="B44" s="16" t="s">
        <v>100</v>
      </c>
      <c r="C44" s="16" t="n">
        <v>3</v>
      </c>
      <c r="D44" s="16" t="n">
        <v>2</v>
      </c>
      <c r="E44" s="18" t="n">
        <v>36553</v>
      </c>
      <c r="F44" s="16" t="s">
        <v>13</v>
      </c>
      <c r="G44" s="16" t="s">
        <v>101</v>
      </c>
      <c r="H44" s="16"/>
    </row>
    <row r="45" s="12" customFormat="true" ht="30" hidden="false" customHeight="true" outlineLevel="0" collapsed="false">
      <c r="A45" s="17" t="n">
        <v>478</v>
      </c>
      <c r="B45" s="16" t="s">
        <v>102</v>
      </c>
      <c r="C45" s="16" t="n">
        <v>4</v>
      </c>
      <c r="D45" s="16" t="n">
        <v>2</v>
      </c>
      <c r="E45" s="18" t="n">
        <v>37112</v>
      </c>
      <c r="F45" s="16" t="s">
        <v>13</v>
      </c>
      <c r="G45" s="16" t="s">
        <v>103</v>
      </c>
      <c r="H45" s="16"/>
    </row>
    <row r="46" s="19" customFormat="true" ht="30" hidden="false" customHeight="true" outlineLevel="0" collapsed="false">
      <c r="A46" s="17" t="n">
        <v>630</v>
      </c>
      <c r="B46" s="16" t="s">
        <v>104</v>
      </c>
      <c r="C46" s="16" t="n">
        <v>2</v>
      </c>
      <c r="D46" s="16" t="n">
        <v>2</v>
      </c>
      <c r="E46" s="18" t="n">
        <v>35529</v>
      </c>
      <c r="F46" s="16" t="s">
        <v>13</v>
      </c>
      <c r="G46" s="16" t="s">
        <v>105</v>
      </c>
      <c r="H46" s="16"/>
    </row>
    <row r="47" s="12" customFormat="true" ht="30" hidden="false" customHeight="true" outlineLevel="0" collapsed="false">
      <c r="A47" s="17" t="n">
        <v>634</v>
      </c>
      <c r="B47" s="16" t="s">
        <v>106</v>
      </c>
      <c r="C47" s="16" t="n">
        <v>1</v>
      </c>
      <c r="D47" s="16" t="n">
        <v>2</v>
      </c>
      <c r="E47" s="18" t="n">
        <v>35793</v>
      </c>
      <c r="F47" s="16" t="s">
        <v>13</v>
      </c>
      <c r="G47" s="16" t="s">
        <v>107</v>
      </c>
      <c r="H47" s="16"/>
    </row>
    <row r="48" s="12" customFormat="true" ht="30" hidden="false" customHeight="true" outlineLevel="0" collapsed="false">
      <c r="A48" s="17" t="n">
        <v>671</v>
      </c>
      <c r="B48" s="16" t="s">
        <v>108</v>
      </c>
      <c r="C48" s="16" t="n">
        <v>3</v>
      </c>
      <c r="D48" s="16" t="n">
        <v>2</v>
      </c>
      <c r="E48" s="18" t="n">
        <v>36553</v>
      </c>
      <c r="F48" s="16" t="s">
        <v>13</v>
      </c>
      <c r="G48" s="16" t="s">
        <v>109</v>
      </c>
      <c r="H48" s="16"/>
    </row>
    <row r="49" s="12" customFormat="true" ht="30" hidden="false" customHeight="true" outlineLevel="0" collapsed="false">
      <c r="A49" s="17" t="n">
        <v>677</v>
      </c>
      <c r="B49" s="16" t="s">
        <v>110</v>
      </c>
      <c r="C49" s="16" t="n">
        <v>1</v>
      </c>
      <c r="D49" s="16" t="n">
        <v>2</v>
      </c>
      <c r="E49" s="18" t="n">
        <v>35779</v>
      </c>
      <c r="F49" s="16" t="s">
        <v>13</v>
      </c>
      <c r="G49" s="16" t="s">
        <v>111</v>
      </c>
      <c r="H49" s="16"/>
    </row>
    <row r="50" s="12" customFormat="true" ht="30" hidden="false" customHeight="true" outlineLevel="0" collapsed="false">
      <c r="A50" s="17" t="n">
        <v>696</v>
      </c>
      <c r="B50" s="16" t="s">
        <v>112</v>
      </c>
      <c r="C50" s="16" t="n">
        <v>1</v>
      </c>
      <c r="D50" s="16" t="n">
        <v>2</v>
      </c>
      <c r="E50" s="18" t="n">
        <v>36229</v>
      </c>
      <c r="F50" s="16" t="s">
        <v>13</v>
      </c>
      <c r="G50" s="16" t="s">
        <v>113</v>
      </c>
      <c r="H50" s="16"/>
    </row>
    <row r="51" s="12" customFormat="true" ht="30" hidden="false" customHeight="true" outlineLevel="0" collapsed="false">
      <c r="A51" s="17" t="n">
        <v>823</v>
      </c>
      <c r="B51" s="16" t="s">
        <v>114</v>
      </c>
      <c r="C51" s="16" t="n">
        <v>2</v>
      </c>
      <c r="D51" s="16" t="n">
        <v>2</v>
      </c>
      <c r="E51" s="18" t="n">
        <v>36376</v>
      </c>
      <c r="F51" s="16" t="s">
        <v>13</v>
      </c>
      <c r="G51" s="16" t="s">
        <v>115</v>
      </c>
      <c r="H51" s="16"/>
    </row>
    <row r="52" s="12" customFormat="true" ht="30" hidden="false" customHeight="true" outlineLevel="0" collapsed="false">
      <c r="A52" s="17" t="n">
        <v>887</v>
      </c>
      <c r="B52" s="16" t="s">
        <v>116</v>
      </c>
      <c r="C52" s="16" t="n">
        <v>1</v>
      </c>
      <c r="D52" s="16" t="n">
        <v>2</v>
      </c>
      <c r="E52" s="18" t="n">
        <v>37794</v>
      </c>
      <c r="F52" s="16" t="s">
        <v>13</v>
      </c>
      <c r="G52" s="16"/>
      <c r="H52" s="16"/>
    </row>
    <row r="53" s="12" customFormat="true" ht="30" hidden="false" customHeight="true" outlineLevel="0" collapsed="false">
      <c r="A53" s="17" t="n">
        <v>888</v>
      </c>
      <c r="B53" s="16" t="s">
        <v>117</v>
      </c>
      <c r="C53" s="16" t="n">
        <v>3</v>
      </c>
      <c r="D53" s="16" t="n">
        <v>2</v>
      </c>
      <c r="E53" s="18" t="n">
        <v>37803</v>
      </c>
      <c r="F53" s="16" t="s">
        <v>13</v>
      </c>
      <c r="G53" s="16"/>
      <c r="H53" s="16"/>
    </row>
    <row r="54" s="12" customFormat="true" ht="30" hidden="false" customHeight="true" outlineLevel="0" collapsed="false">
      <c r="A54" s="17" t="n">
        <v>892</v>
      </c>
      <c r="B54" s="16" t="s">
        <v>118</v>
      </c>
      <c r="C54" s="16" t="n">
        <v>2</v>
      </c>
      <c r="D54" s="16" t="n">
        <v>2</v>
      </c>
      <c r="E54" s="18" t="n">
        <v>37831</v>
      </c>
      <c r="F54" s="16" t="s">
        <v>13</v>
      </c>
      <c r="G54" s="16"/>
      <c r="H54" s="16"/>
    </row>
    <row r="55" s="12" customFormat="true" ht="30" hidden="false" customHeight="true" outlineLevel="0" collapsed="false">
      <c r="A55" s="17" t="n">
        <v>896</v>
      </c>
      <c r="B55" s="16" t="s">
        <v>119</v>
      </c>
      <c r="C55" s="16" t="n">
        <v>2</v>
      </c>
      <c r="D55" s="16" t="n">
        <v>2</v>
      </c>
      <c r="E55" s="18" t="n">
        <v>37882</v>
      </c>
      <c r="F55" s="16" t="s">
        <v>13</v>
      </c>
      <c r="G55" s="16"/>
      <c r="H55" s="16"/>
    </row>
    <row r="56" s="19" customFormat="true" ht="30" hidden="false" customHeight="true" outlineLevel="0" collapsed="false">
      <c r="A56" s="17" t="n">
        <v>900</v>
      </c>
      <c r="B56" s="16" t="s">
        <v>120</v>
      </c>
      <c r="C56" s="16" t="n">
        <v>1</v>
      </c>
      <c r="D56" s="16" t="n">
        <v>2</v>
      </c>
      <c r="E56" s="18" t="n">
        <v>37908</v>
      </c>
      <c r="F56" s="16" t="s">
        <v>13</v>
      </c>
      <c r="G56" s="16"/>
      <c r="H56" s="16"/>
    </row>
    <row r="57" s="12" customFormat="true" ht="30" hidden="false" customHeight="true" outlineLevel="0" collapsed="false">
      <c r="A57" s="17" t="n">
        <v>912</v>
      </c>
      <c r="B57" s="16" t="s">
        <v>121</v>
      </c>
      <c r="C57" s="16" t="n">
        <v>3</v>
      </c>
      <c r="D57" s="16" t="n">
        <v>2</v>
      </c>
      <c r="E57" s="18" t="n">
        <v>37973</v>
      </c>
      <c r="F57" s="16" t="s">
        <v>13</v>
      </c>
      <c r="G57" s="16"/>
      <c r="H57" s="16"/>
    </row>
    <row r="58" s="19" customFormat="true" ht="30" hidden="false" customHeight="true" outlineLevel="0" collapsed="false">
      <c r="A58" s="17" t="n">
        <v>989</v>
      </c>
      <c r="B58" s="16" t="s">
        <v>122</v>
      </c>
      <c r="C58" s="16" t="n">
        <v>2</v>
      </c>
      <c r="D58" s="16" t="n">
        <v>2</v>
      </c>
      <c r="E58" s="18" t="n">
        <v>38397</v>
      </c>
      <c r="F58" s="16" t="s">
        <v>13</v>
      </c>
      <c r="G58" s="16"/>
      <c r="H58" s="16"/>
    </row>
    <row r="59" s="12" customFormat="true" ht="30" hidden="false" customHeight="true" outlineLevel="0" collapsed="false">
      <c r="A59" s="17" t="n">
        <v>1009</v>
      </c>
      <c r="B59" s="16" t="s">
        <v>123</v>
      </c>
      <c r="C59" s="16" t="n">
        <v>3</v>
      </c>
      <c r="D59" s="16" t="n">
        <v>2</v>
      </c>
      <c r="E59" s="18" t="n">
        <v>38463</v>
      </c>
      <c r="F59" s="16" t="s">
        <v>13</v>
      </c>
      <c r="G59" s="16"/>
      <c r="H59" s="16"/>
    </row>
    <row r="60" s="12" customFormat="true" ht="30" hidden="false" customHeight="true" outlineLevel="0" collapsed="false">
      <c r="A60" s="17" t="n">
        <v>1010</v>
      </c>
      <c r="B60" s="16" t="s">
        <v>124</v>
      </c>
      <c r="C60" s="16" t="n">
        <v>3</v>
      </c>
      <c r="D60" s="16" t="n">
        <v>2</v>
      </c>
      <c r="E60" s="18" t="n">
        <v>38464</v>
      </c>
      <c r="F60" s="16" t="s">
        <v>13</v>
      </c>
      <c r="G60" s="16"/>
      <c r="H60" s="16"/>
    </row>
    <row r="61" s="12" customFormat="true" ht="30" hidden="false" customHeight="true" outlineLevel="0" collapsed="false">
      <c r="A61" s="17" t="n">
        <v>1013</v>
      </c>
      <c r="B61" s="16" t="s">
        <v>125</v>
      </c>
      <c r="C61" s="16" t="n">
        <v>1</v>
      </c>
      <c r="D61" s="16" t="n">
        <v>2</v>
      </c>
      <c r="E61" s="18" t="n">
        <v>38471</v>
      </c>
      <c r="F61" s="16" t="s">
        <v>13</v>
      </c>
      <c r="G61" s="16"/>
      <c r="H61" s="16"/>
    </row>
    <row r="62" s="12" customFormat="true" ht="30" hidden="false" customHeight="true" outlineLevel="0" collapsed="false">
      <c r="A62" s="17" t="n">
        <v>1014</v>
      </c>
      <c r="B62" s="16" t="s">
        <v>126</v>
      </c>
      <c r="C62" s="16" t="n">
        <v>2</v>
      </c>
      <c r="D62" s="16" t="n">
        <v>2</v>
      </c>
      <c r="E62" s="18" t="n">
        <v>38475</v>
      </c>
      <c r="F62" s="16" t="s">
        <v>13</v>
      </c>
      <c r="G62" s="16"/>
      <c r="H62" s="16"/>
    </row>
    <row r="63" s="12" customFormat="true" ht="30" hidden="false" customHeight="true" outlineLevel="0" collapsed="false">
      <c r="A63" s="17" t="n">
        <v>1041</v>
      </c>
      <c r="B63" s="16" t="s">
        <v>127</v>
      </c>
      <c r="C63" s="16" t="n">
        <v>3</v>
      </c>
      <c r="D63" s="16" t="n">
        <v>2</v>
      </c>
      <c r="E63" s="18" t="n">
        <v>38631</v>
      </c>
      <c r="F63" s="16" t="s">
        <v>13</v>
      </c>
      <c r="G63" s="16"/>
      <c r="H63" s="16"/>
    </row>
    <row r="64" s="12" customFormat="true" ht="30" hidden="false" customHeight="true" outlineLevel="0" collapsed="false">
      <c r="A64" s="17" t="n">
        <v>1050</v>
      </c>
      <c r="B64" s="16" t="s">
        <v>128</v>
      </c>
      <c r="C64" s="16" t="n">
        <v>2</v>
      </c>
      <c r="D64" s="16" t="n">
        <v>2</v>
      </c>
      <c r="E64" s="18" t="n">
        <v>38702</v>
      </c>
      <c r="F64" s="16" t="s">
        <v>13</v>
      </c>
      <c r="G64" s="16"/>
      <c r="H64" s="16"/>
    </row>
    <row r="65" s="12" customFormat="true" ht="30" hidden="false" customHeight="true" outlineLevel="0" collapsed="false">
      <c r="A65" s="17" t="n">
        <v>1176</v>
      </c>
      <c r="B65" s="16" t="s">
        <v>129</v>
      </c>
      <c r="C65" s="16" t="n">
        <v>1</v>
      </c>
      <c r="D65" s="16" t="n">
        <v>2</v>
      </c>
      <c r="E65" s="18" t="n">
        <v>39001</v>
      </c>
      <c r="F65" s="16" t="s">
        <v>13</v>
      </c>
      <c r="G65" s="16"/>
      <c r="H65" s="16"/>
    </row>
    <row r="66" s="12" customFormat="true" ht="30" hidden="false" customHeight="true" outlineLevel="0" collapsed="false">
      <c r="A66" s="17" t="n">
        <v>1214</v>
      </c>
      <c r="B66" s="16" t="s">
        <v>130</v>
      </c>
      <c r="C66" s="16" t="n">
        <v>2</v>
      </c>
      <c r="D66" s="16" t="n">
        <v>2</v>
      </c>
      <c r="E66" s="18" t="n">
        <v>39111</v>
      </c>
      <c r="F66" s="16" t="s">
        <v>13</v>
      </c>
      <c r="G66" s="16"/>
      <c r="H66" s="16"/>
    </row>
    <row r="67" s="12" customFormat="true" ht="30" hidden="false" customHeight="true" outlineLevel="0" collapsed="false">
      <c r="A67" s="17" t="n">
        <v>1219</v>
      </c>
      <c r="B67" s="16" t="s">
        <v>131</v>
      </c>
      <c r="C67" s="16" t="n">
        <v>1</v>
      </c>
      <c r="D67" s="16" t="n">
        <v>2</v>
      </c>
      <c r="E67" s="18" t="n">
        <v>39128</v>
      </c>
      <c r="F67" s="16" t="s">
        <v>13</v>
      </c>
      <c r="G67" s="16"/>
      <c r="H67" s="16"/>
    </row>
    <row r="68" s="12" customFormat="true" ht="30" hidden="false" customHeight="true" outlineLevel="0" collapsed="false">
      <c r="A68" s="17" t="n">
        <v>1307</v>
      </c>
      <c r="B68" s="16" t="s">
        <v>132</v>
      </c>
      <c r="C68" s="16" t="n">
        <v>1</v>
      </c>
      <c r="D68" s="16" t="n">
        <v>2</v>
      </c>
      <c r="E68" s="18" t="n">
        <v>39413</v>
      </c>
      <c r="F68" s="16" t="s">
        <v>13</v>
      </c>
      <c r="G68" s="16"/>
      <c r="H68" s="16"/>
    </row>
    <row r="69" s="12" customFormat="true" ht="30" hidden="false" customHeight="true" outlineLevel="0" collapsed="false">
      <c r="A69" s="17" t="n">
        <v>1345</v>
      </c>
      <c r="B69" s="16" t="s">
        <v>133</v>
      </c>
      <c r="C69" s="16" t="n">
        <v>1</v>
      </c>
      <c r="D69" s="16" t="n">
        <v>2</v>
      </c>
      <c r="E69" s="18" t="n">
        <v>39519</v>
      </c>
      <c r="F69" s="16" t="s">
        <v>13</v>
      </c>
      <c r="G69" s="16"/>
      <c r="H69" s="16"/>
    </row>
    <row r="70" s="19" customFormat="true" ht="30" hidden="false" customHeight="true" outlineLevel="0" collapsed="false">
      <c r="A70" s="17" t="n">
        <v>1364</v>
      </c>
      <c r="B70" s="16" t="s">
        <v>134</v>
      </c>
      <c r="C70" s="16" t="n">
        <v>2</v>
      </c>
      <c r="D70" s="16" t="n">
        <v>2</v>
      </c>
      <c r="E70" s="18" t="n">
        <v>39566</v>
      </c>
      <c r="F70" s="16" t="s">
        <v>13</v>
      </c>
      <c r="G70" s="16"/>
      <c r="H70" s="16"/>
    </row>
    <row r="71" s="12" customFormat="true" ht="30" hidden="false" customHeight="true" outlineLevel="0" collapsed="false">
      <c r="A71" s="17" t="n">
        <v>1368</v>
      </c>
      <c r="B71" s="16" t="s">
        <v>135</v>
      </c>
      <c r="C71" s="16" t="n">
        <v>2</v>
      </c>
      <c r="D71" s="16" t="n">
        <v>2</v>
      </c>
      <c r="E71" s="18" t="n">
        <v>39580</v>
      </c>
      <c r="F71" s="16" t="s">
        <v>13</v>
      </c>
      <c r="G71" s="16"/>
      <c r="H71" s="16"/>
    </row>
    <row r="72" s="12" customFormat="true" ht="30" hidden="false" customHeight="true" outlineLevel="0" collapsed="false">
      <c r="A72" s="17" t="n">
        <v>1471</v>
      </c>
      <c r="B72" s="16" t="s">
        <v>136</v>
      </c>
      <c r="C72" s="16" t="n">
        <v>1</v>
      </c>
      <c r="D72" s="16" t="n">
        <v>2</v>
      </c>
      <c r="E72" s="18" t="n">
        <v>39952</v>
      </c>
      <c r="F72" s="16" t="s">
        <v>13</v>
      </c>
      <c r="G72" s="16"/>
      <c r="H72" s="16"/>
    </row>
    <row r="73" s="12" customFormat="true" ht="30" hidden="false" customHeight="true" outlineLevel="0" collapsed="false">
      <c r="A73" s="17" t="n">
        <v>1515</v>
      </c>
      <c r="B73" s="16" t="s">
        <v>137</v>
      </c>
      <c r="C73" s="16" t="n">
        <v>2</v>
      </c>
      <c r="D73" s="16" t="n">
        <v>2</v>
      </c>
      <c r="E73" s="18" t="n">
        <v>40096</v>
      </c>
      <c r="F73" s="16" t="s">
        <v>13</v>
      </c>
      <c r="G73" s="16"/>
      <c r="H73" s="16"/>
    </row>
    <row r="74" s="12" customFormat="true" ht="30" hidden="false" customHeight="true" outlineLevel="0" collapsed="false">
      <c r="A74" s="17" t="n">
        <v>1555</v>
      </c>
      <c r="B74" s="16" t="s">
        <v>138</v>
      </c>
      <c r="C74" s="16" t="n">
        <v>2</v>
      </c>
      <c r="D74" s="16" t="n">
        <v>2</v>
      </c>
      <c r="E74" s="18" t="n">
        <v>40199</v>
      </c>
      <c r="F74" s="16" t="s">
        <v>13</v>
      </c>
      <c r="G74" s="16"/>
      <c r="H74" s="16"/>
    </row>
    <row r="75" s="12" customFormat="true" ht="30" hidden="false" customHeight="true" outlineLevel="0" collapsed="false">
      <c r="A75" s="17" t="n">
        <v>1649</v>
      </c>
      <c r="B75" s="16" t="s">
        <v>139</v>
      </c>
      <c r="C75" s="16" t="n">
        <v>2</v>
      </c>
      <c r="D75" s="16" t="n">
        <v>2</v>
      </c>
      <c r="E75" s="18" t="n">
        <v>40359</v>
      </c>
      <c r="F75" s="16" t="s">
        <v>13</v>
      </c>
      <c r="G75" s="16"/>
      <c r="H75" s="16"/>
    </row>
    <row r="76" s="12" customFormat="true" ht="30" hidden="false" customHeight="true" outlineLevel="0" collapsed="false">
      <c r="A76" s="17" t="n">
        <v>1652</v>
      </c>
      <c r="B76" s="16" t="s">
        <v>140</v>
      </c>
      <c r="C76" s="16" t="n">
        <v>1</v>
      </c>
      <c r="D76" s="16" t="n">
        <v>2</v>
      </c>
      <c r="E76" s="18" t="n">
        <v>40371</v>
      </c>
      <c r="F76" s="16" t="s">
        <v>13</v>
      </c>
      <c r="G76" s="16"/>
      <c r="H76" s="16"/>
    </row>
    <row r="77" s="12" customFormat="true" ht="30" hidden="false" customHeight="true" outlineLevel="0" collapsed="false">
      <c r="A77" s="17" t="n">
        <v>1662</v>
      </c>
      <c r="B77" s="16" t="s">
        <v>141</v>
      </c>
      <c r="C77" s="16" t="n">
        <v>2</v>
      </c>
      <c r="D77" s="16" t="n">
        <v>2</v>
      </c>
      <c r="E77" s="18" t="n">
        <v>40381</v>
      </c>
      <c r="F77" s="16" t="s">
        <v>13</v>
      </c>
      <c r="G77" s="16"/>
      <c r="H77" s="16"/>
    </row>
    <row r="78" s="12" customFormat="true" ht="30" hidden="false" customHeight="true" outlineLevel="0" collapsed="false">
      <c r="A78" s="17" t="n">
        <v>1663</v>
      </c>
      <c r="B78" s="16" t="s">
        <v>142</v>
      </c>
      <c r="C78" s="16" t="n">
        <v>2</v>
      </c>
      <c r="D78" s="16" t="n">
        <v>2</v>
      </c>
      <c r="E78" s="18" t="n">
        <v>40386</v>
      </c>
      <c r="F78" s="16" t="s">
        <v>13</v>
      </c>
      <c r="G78" s="16"/>
      <c r="H78" s="16"/>
    </row>
    <row r="79" s="12" customFormat="true" ht="30" hidden="false" customHeight="true" outlineLevel="0" collapsed="false">
      <c r="A79" s="17" t="n">
        <v>1694</v>
      </c>
      <c r="B79" s="16" t="s">
        <v>143</v>
      </c>
      <c r="C79" s="16" t="n">
        <v>1</v>
      </c>
      <c r="D79" s="16" t="n">
        <v>2</v>
      </c>
      <c r="E79" s="18" t="n">
        <v>40463</v>
      </c>
      <c r="F79" s="16" t="s">
        <v>13</v>
      </c>
      <c r="G79" s="16"/>
      <c r="H79" s="16"/>
    </row>
    <row r="80" s="12" customFormat="true" ht="30" hidden="false" customHeight="true" outlineLevel="0" collapsed="false">
      <c r="A80" s="17" t="n">
        <v>1992</v>
      </c>
      <c r="B80" s="16" t="s">
        <v>144</v>
      </c>
      <c r="C80" s="16" t="n">
        <v>1</v>
      </c>
      <c r="D80" s="16" t="n">
        <v>2</v>
      </c>
      <c r="E80" s="18" t="n">
        <v>40982</v>
      </c>
      <c r="F80" s="16" t="s">
        <v>13</v>
      </c>
      <c r="G80" s="16"/>
      <c r="H80" s="16"/>
    </row>
    <row r="81" s="12" customFormat="true" ht="30" hidden="false" customHeight="true" outlineLevel="0" collapsed="false">
      <c r="A81" s="17" t="n">
        <v>2053</v>
      </c>
      <c r="B81" s="16" t="s">
        <v>145</v>
      </c>
      <c r="C81" s="16" t="n">
        <v>2</v>
      </c>
      <c r="D81" s="16" t="n">
        <v>2</v>
      </c>
      <c r="E81" s="18" t="s">
        <v>146</v>
      </c>
      <c r="F81" s="16" t="s">
        <v>13</v>
      </c>
      <c r="G81" s="16"/>
      <c r="H81" s="16"/>
    </row>
    <row r="82" s="12" customFormat="true" ht="30" hidden="false" customHeight="true" outlineLevel="0" collapsed="false">
      <c r="A82" s="17" t="n">
        <v>2059</v>
      </c>
      <c r="B82" s="16" t="s">
        <v>147</v>
      </c>
      <c r="C82" s="16" t="n">
        <v>1</v>
      </c>
      <c r="D82" s="16" t="n">
        <v>2</v>
      </c>
      <c r="E82" s="18" t="n">
        <v>41080</v>
      </c>
      <c r="F82" s="16" t="s">
        <v>13</v>
      </c>
      <c r="G82" s="16"/>
      <c r="H82" s="16"/>
    </row>
    <row r="83" s="12" customFormat="true" ht="30" hidden="false" customHeight="true" outlineLevel="0" collapsed="false">
      <c r="A83" s="17" t="n">
        <v>2227</v>
      </c>
      <c r="B83" s="16" t="s">
        <v>148</v>
      </c>
      <c r="C83" s="16" t="n">
        <v>1</v>
      </c>
      <c r="D83" s="16" t="n">
        <v>2</v>
      </c>
      <c r="E83" s="18" t="n">
        <v>41387</v>
      </c>
      <c r="F83" s="16" t="s">
        <v>13</v>
      </c>
      <c r="G83" s="16"/>
      <c r="H83" s="16"/>
    </row>
    <row r="84" s="12" customFormat="true" ht="30" hidden="false" customHeight="true" outlineLevel="0" collapsed="false">
      <c r="A84" s="17" t="n">
        <v>2247</v>
      </c>
      <c r="B84" s="16" t="s">
        <v>149</v>
      </c>
      <c r="C84" s="16" t="n">
        <v>1</v>
      </c>
      <c r="D84" s="16" t="n">
        <v>2</v>
      </c>
      <c r="E84" s="18" t="n">
        <v>41431</v>
      </c>
      <c r="F84" s="16" t="s">
        <v>13</v>
      </c>
      <c r="G84" s="16"/>
      <c r="H84" s="16"/>
    </row>
    <row r="85" s="12" customFormat="true" ht="30" hidden="false" customHeight="true" outlineLevel="0" collapsed="false">
      <c r="A85" s="17" t="n">
        <v>2275</v>
      </c>
      <c r="B85" s="16" t="s">
        <v>150</v>
      </c>
      <c r="C85" s="16" t="n">
        <v>2</v>
      </c>
      <c r="D85" s="16" t="n">
        <v>2</v>
      </c>
      <c r="E85" s="18" t="s">
        <v>151</v>
      </c>
      <c r="F85" s="16" t="s">
        <v>13</v>
      </c>
      <c r="G85" s="16"/>
      <c r="H85" s="16"/>
    </row>
    <row r="86" s="12" customFormat="true" ht="30" hidden="false" customHeight="true" outlineLevel="0" collapsed="false">
      <c r="A86" s="17" t="n">
        <v>2276</v>
      </c>
      <c r="B86" s="16" t="s">
        <v>152</v>
      </c>
      <c r="C86" s="16" t="n">
        <v>1</v>
      </c>
      <c r="D86" s="16" t="n">
        <v>2</v>
      </c>
      <c r="E86" s="18" t="n">
        <v>41513</v>
      </c>
      <c r="F86" s="16" t="s">
        <v>13</v>
      </c>
      <c r="G86" s="16"/>
      <c r="H86" s="16"/>
    </row>
    <row r="87" s="19" customFormat="true" ht="30" hidden="false" customHeight="true" outlineLevel="0" collapsed="false">
      <c r="A87" s="17" t="n">
        <v>2428</v>
      </c>
      <c r="B87" s="16" t="s">
        <v>153</v>
      </c>
      <c r="C87" s="16" t="n">
        <v>1</v>
      </c>
      <c r="D87" s="16" t="n">
        <v>2</v>
      </c>
      <c r="E87" s="18" t="n">
        <v>41989</v>
      </c>
      <c r="F87" s="16" t="s">
        <v>13</v>
      </c>
      <c r="G87" s="16"/>
      <c r="H87" s="16"/>
    </row>
    <row r="88" s="12" customFormat="true" ht="60" hidden="false" customHeight="true" outlineLevel="0" collapsed="false">
      <c r="A88" s="17" t="n">
        <v>2462</v>
      </c>
      <c r="B88" s="16" t="s">
        <v>154</v>
      </c>
      <c r="C88" s="16" t="n">
        <v>1</v>
      </c>
      <c r="D88" s="16" t="n">
        <v>2</v>
      </c>
      <c r="E88" s="18" t="s">
        <v>155</v>
      </c>
      <c r="F88" s="16" t="s">
        <v>13</v>
      </c>
      <c r="G88" s="16"/>
      <c r="H88" s="16" t="s">
        <v>156</v>
      </c>
    </row>
    <row r="89" s="12" customFormat="true" ht="45" hidden="false" customHeight="true" outlineLevel="0" collapsed="false">
      <c r="A89" s="17" t="n">
        <v>2506</v>
      </c>
      <c r="B89" s="16" t="s">
        <v>157</v>
      </c>
      <c r="C89" s="16" t="n">
        <v>1</v>
      </c>
      <c r="D89" s="16" t="n">
        <v>2</v>
      </c>
      <c r="E89" s="18" t="n">
        <v>42146</v>
      </c>
      <c r="F89" s="16" t="s">
        <v>13</v>
      </c>
      <c r="G89" s="16"/>
      <c r="H89" s="16"/>
    </row>
    <row r="90" s="12" customFormat="true" ht="30" hidden="false" customHeight="true" outlineLevel="0" collapsed="false">
      <c r="A90" s="17" t="n">
        <v>2605</v>
      </c>
      <c r="B90" s="16" t="s">
        <v>158</v>
      </c>
      <c r="C90" s="16" t="n">
        <v>2</v>
      </c>
      <c r="D90" s="16" t="n">
        <v>2</v>
      </c>
      <c r="E90" s="18" t="n">
        <v>42489</v>
      </c>
      <c r="F90" s="16" t="s">
        <v>13</v>
      </c>
      <c r="G90" s="16"/>
      <c r="H90" s="16"/>
    </row>
    <row r="91" s="12" customFormat="true" ht="30" hidden="false" customHeight="true" outlineLevel="0" collapsed="false">
      <c r="A91" s="17" t="n">
        <v>2694</v>
      </c>
      <c r="B91" s="16" t="s">
        <v>159</v>
      </c>
      <c r="C91" s="16" t="n">
        <v>1</v>
      </c>
      <c r="D91" s="16" t="n">
        <v>2</v>
      </c>
      <c r="E91" s="18" t="n">
        <v>42781</v>
      </c>
      <c r="F91" s="16" t="s">
        <v>13</v>
      </c>
      <c r="G91" s="16"/>
      <c r="H91" s="16"/>
    </row>
    <row r="92" s="12" customFormat="true" ht="30" hidden="false" customHeight="true" outlineLevel="0" collapsed="false">
      <c r="A92" s="17" t="n">
        <v>2696</v>
      </c>
      <c r="B92" s="16" t="s">
        <v>160</v>
      </c>
      <c r="C92" s="16" t="n">
        <v>1</v>
      </c>
      <c r="D92" s="16" t="n">
        <v>2</v>
      </c>
      <c r="E92" s="18" t="n">
        <v>42787</v>
      </c>
      <c r="F92" s="16" t="s">
        <v>13</v>
      </c>
      <c r="G92" s="16"/>
      <c r="H92" s="16"/>
    </row>
    <row r="93" s="12" customFormat="true" ht="30" hidden="false" customHeight="true" outlineLevel="0" collapsed="false">
      <c r="A93" s="17" t="n">
        <v>2704</v>
      </c>
      <c r="B93" s="16" t="s">
        <v>161</v>
      </c>
      <c r="C93" s="16" t="n">
        <v>1</v>
      </c>
      <c r="D93" s="16" t="n">
        <v>2</v>
      </c>
      <c r="E93" s="18" t="n">
        <v>42801</v>
      </c>
      <c r="F93" s="16" t="s">
        <v>13</v>
      </c>
      <c r="G93" s="16"/>
      <c r="H93" s="16"/>
    </row>
    <row r="94" s="12" customFormat="true" ht="30" hidden="false" customHeight="true" outlineLevel="0" collapsed="false">
      <c r="A94" s="17" t="n">
        <v>2728</v>
      </c>
      <c r="B94" s="16" t="s">
        <v>162</v>
      </c>
      <c r="C94" s="16" t="n">
        <v>1</v>
      </c>
      <c r="D94" s="16" t="n">
        <v>2</v>
      </c>
      <c r="E94" s="18" t="n">
        <v>42846</v>
      </c>
      <c r="F94" s="16" t="s">
        <v>13</v>
      </c>
      <c r="G94" s="16"/>
      <c r="H94" s="16"/>
    </row>
    <row r="95" s="12" customFormat="true" ht="30" hidden="false" customHeight="true" outlineLevel="0" collapsed="false">
      <c r="A95" s="17" t="n">
        <v>2741</v>
      </c>
      <c r="B95" s="16" t="s">
        <v>163</v>
      </c>
      <c r="C95" s="16" t="n">
        <v>2</v>
      </c>
      <c r="D95" s="16" t="n">
        <v>2</v>
      </c>
      <c r="E95" s="18" t="n">
        <v>42880</v>
      </c>
      <c r="F95" s="16" t="s">
        <v>13</v>
      </c>
      <c r="G95" s="16"/>
      <c r="H95" s="16"/>
    </row>
    <row r="96" s="12" customFormat="true" ht="30" hidden="false" customHeight="true" outlineLevel="0" collapsed="false">
      <c r="A96" s="17" t="n">
        <v>2747</v>
      </c>
      <c r="B96" s="16" t="s">
        <v>164</v>
      </c>
      <c r="C96" s="16" t="n">
        <v>4</v>
      </c>
      <c r="D96" s="16" t="n">
        <v>2</v>
      </c>
      <c r="E96" s="18" t="n">
        <v>42888</v>
      </c>
      <c r="F96" s="16" t="s">
        <v>13</v>
      </c>
      <c r="G96" s="16"/>
      <c r="H96" s="16"/>
    </row>
    <row r="97" s="12" customFormat="true" ht="30" hidden="false" customHeight="true" outlineLevel="0" collapsed="false">
      <c r="A97" s="17" t="n">
        <v>2778</v>
      </c>
      <c r="B97" s="16" t="s">
        <v>165</v>
      </c>
      <c r="C97" s="16" t="n">
        <v>1</v>
      </c>
      <c r="D97" s="16" t="n">
        <v>2</v>
      </c>
      <c r="E97" s="18" t="n">
        <v>42982</v>
      </c>
      <c r="F97" s="16" t="s">
        <v>13</v>
      </c>
      <c r="G97" s="16"/>
      <c r="H97" s="16"/>
    </row>
    <row r="98" s="12" customFormat="true" ht="30" hidden="false" customHeight="true" outlineLevel="0" collapsed="false">
      <c r="A98" s="17" t="n">
        <v>2812</v>
      </c>
      <c r="B98" s="16" t="s">
        <v>166</v>
      </c>
      <c r="C98" s="16" t="n">
        <v>2</v>
      </c>
      <c r="D98" s="16" t="n">
        <v>2</v>
      </c>
      <c r="E98" s="18" t="n">
        <v>43139</v>
      </c>
      <c r="F98" s="16" t="s">
        <v>13</v>
      </c>
      <c r="G98" s="16"/>
      <c r="H98" s="16"/>
    </row>
    <row r="99" s="12" customFormat="true" ht="30" hidden="false" customHeight="true" outlineLevel="0" collapsed="false">
      <c r="A99" s="17" t="n">
        <v>2815</v>
      </c>
      <c r="B99" s="16" t="s">
        <v>167</v>
      </c>
      <c r="C99" s="16" t="n">
        <v>2</v>
      </c>
      <c r="D99" s="16" t="n">
        <v>2</v>
      </c>
      <c r="E99" s="18" t="n">
        <v>43145</v>
      </c>
      <c r="F99" s="16" t="s">
        <v>13</v>
      </c>
      <c r="G99" s="16"/>
      <c r="H99" s="16"/>
    </row>
    <row r="100" s="12" customFormat="true" ht="30" hidden="false" customHeight="true" outlineLevel="0" collapsed="false">
      <c r="A100" s="17" t="n">
        <v>2822</v>
      </c>
      <c r="B100" s="16" t="s">
        <v>168</v>
      </c>
      <c r="C100" s="16" t="n">
        <v>2</v>
      </c>
      <c r="D100" s="16" t="n">
        <v>2</v>
      </c>
      <c r="E100" s="18" t="n">
        <v>43160</v>
      </c>
      <c r="F100" s="16" t="s">
        <v>13</v>
      </c>
      <c r="G100" s="16"/>
      <c r="H100" s="16"/>
    </row>
    <row r="101" s="12" customFormat="true" ht="30" hidden="false" customHeight="true" outlineLevel="0" collapsed="false">
      <c r="A101" s="17" t="n">
        <v>2836</v>
      </c>
      <c r="B101" s="16" t="s">
        <v>169</v>
      </c>
      <c r="C101" s="16" t="n">
        <v>2</v>
      </c>
      <c r="D101" s="16" t="n">
        <v>2</v>
      </c>
      <c r="E101" s="18" t="n">
        <v>43206</v>
      </c>
      <c r="F101" s="16" t="s">
        <v>13</v>
      </c>
      <c r="G101" s="16"/>
      <c r="H101" s="16"/>
    </row>
    <row r="102" s="12" customFormat="true" ht="30" hidden="false" customHeight="true" outlineLevel="0" collapsed="false">
      <c r="A102" s="17" t="n">
        <v>2934</v>
      </c>
      <c r="B102" s="16" t="s">
        <v>170</v>
      </c>
      <c r="C102" s="16" t="n">
        <v>1</v>
      </c>
      <c r="D102" s="16" t="n">
        <v>2</v>
      </c>
      <c r="E102" s="18" t="n">
        <v>43490</v>
      </c>
      <c r="F102" s="16" t="s">
        <v>13</v>
      </c>
      <c r="G102" s="16"/>
      <c r="H102" s="16"/>
    </row>
    <row r="103" customFormat="false" ht="30" hidden="false" customHeight="true" outlineLevel="0" collapsed="false">
      <c r="A103" s="17" t="n">
        <v>2989</v>
      </c>
      <c r="B103" s="16" t="s">
        <v>171</v>
      </c>
      <c r="C103" s="16" t="n">
        <v>1</v>
      </c>
      <c r="D103" s="16" t="n">
        <v>2</v>
      </c>
      <c r="E103" s="18" t="n">
        <v>43584</v>
      </c>
      <c r="F103" s="16" t="s">
        <v>13</v>
      </c>
      <c r="G103" s="16"/>
      <c r="H103" s="1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30" hidden="false" customHeight="true" outlineLevel="0" collapsed="false">
      <c r="A104" s="17" t="n">
        <v>2997</v>
      </c>
      <c r="B104" s="16" t="s">
        <v>172</v>
      </c>
      <c r="C104" s="16" t="n">
        <v>1</v>
      </c>
      <c r="D104" s="16" t="n">
        <v>2</v>
      </c>
      <c r="E104" s="18" t="n">
        <v>43607</v>
      </c>
      <c r="F104" s="16" t="s">
        <v>13</v>
      </c>
      <c r="G104" s="16"/>
      <c r="H104" s="1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30" hidden="false" customHeight="true" outlineLevel="0" collapsed="false">
      <c r="A105" s="17" t="n">
        <v>3002</v>
      </c>
      <c r="B105" s="16" t="s">
        <v>173</v>
      </c>
      <c r="C105" s="16" t="n">
        <v>2</v>
      </c>
      <c r="D105" s="16" t="n">
        <v>2</v>
      </c>
      <c r="E105" s="18" t="n">
        <v>43619</v>
      </c>
      <c r="F105" s="16" t="s">
        <v>13</v>
      </c>
      <c r="G105" s="16"/>
      <c r="H105" s="1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0" hidden="false" customHeight="true" outlineLevel="0" collapsed="false">
      <c r="A106" s="17" t="n">
        <v>3006</v>
      </c>
      <c r="B106" s="16" t="s">
        <v>174</v>
      </c>
      <c r="C106" s="16" t="n">
        <v>3</v>
      </c>
      <c r="D106" s="16" t="n">
        <v>2</v>
      </c>
      <c r="E106" s="18" t="n">
        <v>43628</v>
      </c>
      <c r="F106" s="16" t="s">
        <v>13</v>
      </c>
      <c r="G106" s="16"/>
      <c r="H106" s="1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30" hidden="false" customHeight="true" outlineLevel="0" collapsed="false">
      <c r="A107" s="17" t="n">
        <v>3007</v>
      </c>
      <c r="B107" s="16" t="s">
        <v>175</v>
      </c>
      <c r="C107" s="16" t="n">
        <v>4</v>
      </c>
      <c r="D107" s="16" t="n">
        <v>2</v>
      </c>
      <c r="E107" s="18" t="n">
        <v>43629</v>
      </c>
      <c r="F107" s="16" t="s">
        <v>13</v>
      </c>
      <c r="G107" s="16"/>
      <c r="H107" s="16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30" hidden="false" customHeight="true" outlineLevel="0" collapsed="false">
      <c r="A108" s="17" t="n">
        <v>3017</v>
      </c>
      <c r="B108" s="16" t="s">
        <v>176</v>
      </c>
      <c r="C108" s="16" t="n">
        <v>2</v>
      </c>
      <c r="D108" s="16" t="n">
        <v>2</v>
      </c>
      <c r="E108" s="18" t="n">
        <v>43651</v>
      </c>
      <c r="F108" s="16" t="s">
        <v>13</v>
      </c>
      <c r="G108" s="16"/>
      <c r="H108" s="16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30" hidden="false" customHeight="true" outlineLevel="0" collapsed="false">
      <c r="A109" s="17" t="n">
        <v>3029</v>
      </c>
      <c r="B109" s="16" t="s">
        <v>177</v>
      </c>
      <c r="C109" s="16" t="n">
        <v>1</v>
      </c>
      <c r="D109" s="16" t="n">
        <v>2</v>
      </c>
      <c r="E109" s="18" t="n">
        <v>43710</v>
      </c>
      <c r="F109" s="16" t="s">
        <v>13</v>
      </c>
      <c r="G109" s="16"/>
      <c r="H109" s="16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30" hidden="false" customHeight="true" outlineLevel="0" collapsed="false">
      <c r="A110" s="17" t="n">
        <v>3030</v>
      </c>
      <c r="B110" s="16" t="s">
        <v>178</v>
      </c>
      <c r="C110" s="16" t="n">
        <v>1</v>
      </c>
      <c r="D110" s="16" t="n">
        <v>2</v>
      </c>
      <c r="E110" s="18" t="n">
        <v>43712</v>
      </c>
      <c r="F110" s="16" t="s">
        <v>13</v>
      </c>
      <c r="G110" s="16"/>
      <c r="H110" s="16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30" hidden="false" customHeight="true" outlineLevel="0" collapsed="false">
      <c r="A111" s="17" t="n">
        <v>3034</v>
      </c>
      <c r="B111" s="16" t="s">
        <v>179</v>
      </c>
      <c r="C111" s="16" t="n">
        <v>1</v>
      </c>
      <c r="D111" s="16" t="n">
        <v>2</v>
      </c>
      <c r="E111" s="18" t="n">
        <v>43733</v>
      </c>
      <c r="F111" s="16" t="s">
        <v>13</v>
      </c>
      <c r="G111" s="16"/>
      <c r="H111" s="1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30" hidden="false" customHeight="true" outlineLevel="0" collapsed="false">
      <c r="A112" s="17" t="n">
        <v>3071</v>
      </c>
      <c r="B112" s="16" t="s">
        <v>180</v>
      </c>
      <c r="C112" s="16" t="n">
        <v>1</v>
      </c>
      <c r="D112" s="16" t="n">
        <v>2</v>
      </c>
      <c r="E112" s="18" t="n">
        <v>43859</v>
      </c>
      <c r="F112" s="16" t="s">
        <v>13</v>
      </c>
      <c r="G112" s="16"/>
      <c r="H112" s="1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30" hidden="false" customHeight="true" outlineLevel="0" collapsed="false">
      <c r="A113" s="17" t="n">
        <v>3092</v>
      </c>
      <c r="B113" s="16" t="s">
        <v>181</v>
      </c>
      <c r="C113" s="16" t="n">
        <v>2</v>
      </c>
      <c r="D113" s="16" t="n">
        <v>2</v>
      </c>
      <c r="E113" s="18" t="n">
        <v>43895</v>
      </c>
      <c r="F113" s="16" t="s">
        <v>13</v>
      </c>
      <c r="G113" s="16"/>
      <c r="H113" s="1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30" hidden="false" customHeight="true" outlineLevel="0" collapsed="false">
      <c r="A114" s="17" t="n">
        <v>3098</v>
      </c>
      <c r="B114" s="16" t="s">
        <v>182</v>
      </c>
      <c r="C114" s="16" t="n">
        <v>2</v>
      </c>
      <c r="D114" s="16" t="n">
        <v>2</v>
      </c>
      <c r="E114" s="18" t="n">
        <v>43902</v>
      </c>
      <c r="F114" s="16" t="s">
        <v>13</v>
      </c>
      <c r="G114" s="16"/>
      <c r="H114" s="1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s="12" customFormat="true" ht="30" hidden="false" customHeight="true" outlineLevel="0" collapsed="false">
      <c r="A115" s="17" t="n">
        <v>3122</v>
      </c>
      <c r="B115" s="16" t="s">
        <v>183</v>
      </c>
      <c r="C115" s="16" t="n">
        <v>3</v>
      </c>
      <c r="D115" s="16" t="n">
        <v>2</v>
      </c>
      <c r="E115" s="18" t="n">
        <v>44032</v>
      </c>
      <c r="F115" s="16" t="s">
        <v>13</v>
      </c>
      <c r="G115" s="16"/>
      <c r="H115" s="16"/>
    </row>
    <row r="116" s="12" customFormat="true" ht="30" hidden="false" customHeight="true" outlineLevel="0" collapsed="false">
      <c r="A116" s="17" t="n">
        <v>3125</v>
      </c>
      <c r="B116" s="16" t="s">
        <v>184</v>
      </c>
      <c r="C116" s="16" t="n">
        <v>1</v>
      </c>
      <c r="D116" s="16" t="n">
        <v>2</v>
      </c>
      <c r="E116" s="18" t="n">
        <v>44036</v>
      </c>
      <c r="F116" s="16" t="s">
        <v>13</v>
      </c>
      <c r="G116" s="16"/>
      <c r="H116" s="16"/>
    </row>
    <row r="117" s="12" customFormat="true" ht="30" hidden="false" customHeight="true" outlineLevel="0" collapsed="false">
      <c r="A117" s="17" t="n">
        <v>3134</v>
      </c>
      <c r="B117" s="16" t="s">
        <v>185</v>
      </c>
      <c r="C117" s="16" t="n">
        <v>2</v>
      </c>
      <c r="D117" s="16" t="n">
        <v>2</v>
      </c>
      <c r="E117" s="18" t="n">
        <v>44056</v>
      </c>
      <c r="F117" s="16" t="s">
        <v>13</v>
      </c>
      <c r="G117" s="16"/>
      <c r="H117" s="16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s="12" customFormat="true" ht="30" hidden="false" customHeight="true" outlineLevel="0" collapsed="false">
      <c r="A118" s="17" t="n">
        <v>3175</v>
      </c>
      <c r="B118" s="16" t="s">
        <v>186</v>
      </c>
      <c r="C118" s="16" t="n">
        <v>2</v>
      </c>
      <c r="D118" s="16" t="n">
        <v>2</v>
      </c>
      <c r="E118" s="18" t="n">
        <v>44216</v>
      </c>
      <c r="F118" s="16" t="s">
        <v>13</v>
      </c>
      <c r="G118" s="16"/>
      <c r="H118" s="16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s="12" customFormat="true" ht="30" hidden="false" customHeight="true" outlineLevel="0" collapsed="false">
      <c r="A119" s="17" t="n">
        <v>3193</v>
      </c>
      <c r="B119" s="16" t="s">
        <v>187</v>
      </c>
      <c r="C119" s="16" t="n">
        <v>3</v>
      </c>
      <c r="D119" s="16" t="n">
        <v>2</v>
      </c>
      <c r="E119" s="18" t="n">
        <v>44279</v>
      </c>
      <c r="F119" s="16" t="s">
        <v>13</v>
      </c>
      <c r="G119" s="16"/>
      <c r="H119" s="16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s="12" customFormat="true" ht="30" hidden="false" customHeight="true" outlineLevel="0" collapsed="false">
      <c r="A120" s="17" t="n">
        <v>3194</v>
      </c>
      <c r="B120" s="16" t="s">
        <v>188</v>
      </c>
      <c r="C120" s="16" t="n">
        <v>1</v>
      </c>
      <c r="D120" s="16" t="n">
        <v>2</v>
      </c>
      <c r="E120" s="18" t="n">
        <v>44279</v>
      </c>
      <c r="F120" s="16" t="s">
        <v>13</v>
      </c>
      <c r="G120" s="16"/>
      <c r="H120" s="16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2" customFormat="true" ht="30" hidden="false" customHeight="true" outlineLevel="0" collapsed="false">
      <c r="A121" s="17" t="n">
        <v>3213</v>
      </c>
      <c r="B121" s="16" t="s">
        <v>189</v>
      </c>
      <c r="C121" s="16" t="n">
        <v>2</v>
      </c>
      <c r="D121" s="16" t="n">
        <v>2</v>
      </c>
      <c r="E121" s="18" t="n">
        <v>44315</v>
      </c>
      <c r="F121" s="16" t="s">
        <v>13</v>
      </c>
      <c r="G121" s="16"/>
      <c r="H121" s="16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s="12" customFormat="true" ht="30" hidden="false" customHeight="true" outlineLevel="0" collapsed="false">
      <c r="A122" s="17" t="n">
        <v>3230</v>
      </c>
      <c r="B122" s="16" t="s">
        <v>190</v>
      </c>
      <c r="C122" s="16" t="n">
        <v>2</v>
      </c>
      <c r="D122" s="16" t="n">
        <v>2</v>
      </c>
      <c r="E122" s="18" t="n">
        <v>44376</v>
      </c>
      <c r="F122" s="16" t="s">
        <v>13</v>
      </c>
      <c r="G122" s="16"/>
      <c r="H122" s="16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s="21" customFormat="true" ht="30" hidden="false" customHeight="true" outlineLevel="0" collapsed="false">
      <c r="A123" s="17" t="n">
        <v>3272</v>
      </c>
      <c r="B123" s="16" t="s">
        <v>191</v>
      </c>
      <c r="C123" s="17" t="n">
        <v>2</v>
      </c>
      <c r="D123" s="17" t="n">
        <v>2</v>
      </c>
      <c r="E123" s="18" t="n">
        <v>44594</v>
      </c>
      <c r="F123" s="16" t="s">
        <v>13</v>
      </c>
      <c r="G123" s="17"/>
      <c r="H123" s="17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30" hidden="false" customHeight="true" outlineLevel="0" collapsed="false">
      <c r="A124" s="17" t="n">
        <v>3330</v>
      </c>
      <c r="B124" s="16" t="s">
        <v>192</v>
      </c>
      <c r="C124" s="17" t="n">
        <v>1</v>
      </c>
      <c r="D124" s="17" t="n">
        <v>2</v>
      </c>
      <c r="E124" s="22" t="n">
        <v>44846</v>
      </c>
      <c r="F124" s="16" t="s">
        <v>13</v>
      </c>
      <c r="G124" s="17"/>
      <c r="H124" s="17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12" customFormat="true" ht="30" hidden="false" customHeight="true" outlineLevel="0" collapsed="false">
      <c r="A125" s="17" t="n">
        <v>3384</v>
      </c>
      <c r="B125" s="16" t="s">
        <v>193</v>
      </c>
      <c r="C125" s="17" t="n">
        <v>2</v>
      </c>
      <c r="D125" s="17" t="n">
        <v>2</v>
      </c>
      <c r="E125" s="22" t="n">
        <v>45016</v>
      </c>
      <c r="F125" s="16" t="s">
        <v>13</v>
      </c>
      <c r="G125" s="17"/>
      <c r="H125" s="17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s="12" customFormat="true" ht="30" hidden="false" customHeight="true" outlineLevel="0" collapsed="false">
      <c r="A126" s="17" t="n">
        <v>3385</v>
      </c>
      <c r="B126" s="16" t="s">
        <v>194</v>
      </c>
      <c r="C126" s="17" t="n">
        <v>2</v>
      </c>
      <c r="D126" s="17" t="n">
        <v>2</v>
      </c>
      <c r="E126" s="22" t="n">
        <v>45019</v>
      </c>
      <c r="F126" s="16" t="s">
        <v>13</v>
      </c>
      <c r="G126" s="17"/>
      <c r="H126" s="17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s="12" customFormat="true" ht="30" hidden="false" customHeight="true" outlineLevel="0" collapsed="false">
      <c r="A127" s="17" t="n">
        <v>3386</v>
      </c>
      <c r="B127" s="16" t="s">
        <v>195</v>
      </c>
      <c r="C127" s="17" t="n">
        <v>1</v>
      </c>
      <c r="D127" s="17" t="n">
        <v>2</v>
      </c>
      <c r="E127" s="22" t="n">
        <v>45021</v>
      </c>
      <c r="F127" s="16" t="s">
        <v>13</v>
      </c>
      <c r="G127" s="17"/>
      <c r="H127" s="17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s="12" customFormat="true" ht="30" hidden="false" customHeight="true" outlineLevel="0" collapsed="false">
      <c r="A128" s="17" t="n">
        <v>3399</v>
      </c>
      <c r="B128" s="16" t="s">
        <v>196</v>
      </c>
      <c r="C128" s="17" t="n">
        <v>2</v>
      </c>
      <c r="D128" s="17" t="n">
        <v>2</v>
      </c>
      <c r="E128" s="22" t="n">
        <v>45050</v>
      </c>
      <c r="F128" s="16" t="s">
        <v>13</v>
      </c>
      <c r="G128" s="17"/>
      <c r="H128" s="17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s="12" customFormat="true" ht="30" hidden="false" customHeight="true" outlineLevel="0" collapsed="false">
      <c r="A129" s="17" t="n">
        <v>3417</v>
      </c>
      <c r="B129" s="16" t="s">
        <v>197</v>
      </c>
      <c r="C129" s="17" t="n">
        <v>1</v>
      </c>
      <c r="D129" s="17" t="n">
        <v>2</v>
      </c>
      <c r="E129" s="22" t="n">
        <v>45097</v>
      </c>
      <c r="F129" s="16" t="s">
        <v>13</v>
      </c>
      <c r="G129" s="17"/>
      <c r="H129" s="17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s="12" customFormat="true" ht="30" hidden="false" customHeight="true" outlineLevel="0" collapsed="false">
      <c r="A130" s="17" t="n">
        <v>3439</v>
      </c>
      <c r="B130" s="16" t="s">
        <v>198</v>
      </c>
      <c r="C130" s="17" t="n">
        <v>2</v>
      </c>
      <c r="D130" s="17" t="n">
        <v>2</v>
      </c>
      <c r="E130" s="22" t="n">
        <v>45229</v>
      </c>
      <c r="F130" s="16" t="s">
        <v>13</v>
      </c>
      <c r="G130" s="17"/>
      <c r="H130" s="17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2" customFormat="true" ht="30" hidden="false" customHeight="true" outlineLevel="0" collapsed="false">
      <c r="A131" s="17" t="n">
        <v>3444</v>
      </c>
      <c r="B131" s="16" t="s">
        <v>199</v>
      </c>
      <c r="C131" s="17" t="n">
        <v>1</v>
      </c>
      <c r="D131" s="17" t="n">
        <v>2</v>
      </c>
      <c r="E131" s="22" t="n">
        <v>45286</v>
      </c>
      <c r="F131" s="16" t="s">
        <v>13</v>
      </c>
      <c r="G131" s="17"/>
      <c r="H131" s="17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12" customFormat="true" ht="61.9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s="12" customFormat="true" ht="61.9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2" customFormat="true" ht="61.9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2" customFormat="true" ht="61.9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s="12" customFormat="true" ht="61.9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s="12" customFormat="true" ht="61.9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s="12" customFormat="true" ht="61.9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s="12" customFormat="true" ht="61.9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s="12" customFormat="true" ht="61.9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s="12" customFormat="true" ht="61.9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s="12" customFormat="true" ht="61.9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12" customFormat="true" ht="61.9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s="12" customFormat="true" ht="61.9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s="12" customFormat="true" ht="61.9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s="12" customFormat="true" ht="61.9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s="12" customFormat="true" ht="61.9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s="12" customFormat="true" ht="61.9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s="12" customFormat="true" ht="61.9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s="12" customFormat="true" ht="61.9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12" customFormat="true" ht="61.9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s="12" customFormat="true" ht="61.9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s="12" customFormat="true" ht="61.9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s="12" customFormat="true" ht="61.9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s="12" customFormat="true" ht="61.9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s="12" customFormat="true" ht="61.9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s="12" customFormat="true" ht="61.9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s="12" customFormat="true" ht="61.9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s="12" customFormat="true" ht="61.9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s="12" customFormat="true" ht="61.9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s="12" customFormat="true" ht="61.9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s="12" customFormat="true" ht="61.9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s="12" customFormat="true" ht="61.9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s="12" customFormat="true" ht="61.9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s="12" customFormat="true" ht="61.9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s="12" customFormat="true" ht="61.9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s="12" customFormat="true" ht="61.9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s="12" customFormat="true" ht="61.9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s="12" customFormat="true" ht="61.9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s="12" customFormat="true" ht="61.9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s="12" customFormat="true" ht="61.9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s="12" customFormat="true" ht="61.9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s="12" customFormat="true" ht="61.9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s="12" customFormat="true" ht="61.9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s="12" customFormat="true" ht="61.9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s="12" customFormat="true" ht="61.9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s="12" customFormat="true" ht="61.9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s="12" customFormat="true" ht="61.9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s="12" customFormat="true" ht="61.9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s="12" customFormat="true" ht="61.9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s="12" customFormat="true" ht="61.9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s="12" customFormat="true" ht="61.9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s="12" customFormat="true" ht="61.9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s="12" customFormat="true" ht="61.9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s="12" customFormat="true" ht="61.9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s="12" customFormat="true" ht="61.9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s="12" customFormat="true" ht="61.9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s="12" customFormat="true" ht="61.9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s="12" customFormat="true" ht="61.9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s="12" customFormat="true" ht="61.9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s="12" customFormat="true" ht="61.9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s="12" customFormat="true" ht="61.9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s="12" customFormat="true" ht="61.9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s="12" customFormat="true" ht="61.9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s="12" customFormat="true" ht="61.9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s="12" customFormat="true" ht="61.9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s="12" customFormat="true" ht="61.9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2" customFormat="true" ht="61.9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2" customFormat="true" ht="61.9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2" customFormat="true" ht="61.9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2" customFormat="true" ht="61.9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2" customFormat="true" ht="61.9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2" customFormat="true" ht="61.9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2" customFormat="true" ht="61.9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2" customFormat="true" ht="61.9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2" customFormat="true" ht="61.9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s="12" customFormat="true" ht="61.9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s="12" customFormat="true" ht="61.9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s="12" customFormat="true" ht="61.9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s="12" customFormat="true" ht="61.9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s="12" customFormat="true" ht="61.9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s="12" customFormat="true" ht="61.9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s="12" customFormat="true" ht="61.9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s="12" customFormat="true" ht="61.9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s="12" customFormat="true" ht="61.9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s="12" customFormat="true" ht="61.9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s="12" customFormat="true" ht="61.9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s="12" customFormat="true" ht="61.9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s="12" customFormat="true" ht="61.9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s="12" customFormat="true" ht="61.9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s="12" customFormat="true" ht="61.9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s="12" customFormat="true" ht="61.9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s="12" customFormat="true" ht="61.9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s="12" customFormat="true" ht="61.9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s="12" customFormat="true" ht="61.9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s="12" customFormat="true" ht="61.9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s="12" customFormat="true" ht="61.9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s="12" customFormat="true" ht="61.9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s="12" customFormat="true" ht="61.9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s="12" customFormat="true" ht="61.9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s="12" customFormat="true" ht="61.9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s="12" customFormat="true" ht="61.9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s="12" customFormat="true" ht="61.9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s="12" customFormat="true" ht="61.9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s="12" customFormat="true" ht="61.9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s="12" customFormat="true" ht="61.9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s="12" customFormat="true" ht="61.9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s="12" customFormat="true" ht="61.9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s="12" customFormat="true" ht="61.9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s="12" customFormat="true" ht="61.9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s="12" customFormat="true" ht="61.9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s="12" customFormat="true" ht="61.9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s="12" customFormat="true" ht="61.9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s="12" customFormat="true" ht="61.9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s="12" customFormat="true" ht="61.9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s="12" customFormat="true" ht="61.9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  <row r="247" s="12" customFormat="true" ht="61.9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</row>
    <row r="248" s="12" customFormat="true" ht="61.9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</row>
    <row r="249" s="12" customFormat="true" ht="61.9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</row>
    <row r="250" s="12" customFormat="true" ht="61.9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</row>
    <row r="251" s="12" customFormat="true" ht="61.9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</row>
    <row r="252" s="12" customFormat="true" ht="61.9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</row>
    <row r="253" s="12" customFormat="true" ht="61.9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</row>
    <row r="254" s="12" customFormat="true" ht="61.9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</row>
    <row r="255" s="12" customFormat="true" ht="61.9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</row>
    <row r="256" s="12" customFormat="true" ht="61.9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</row>
    <row r="257" s="12" customFormat="true" ht="61.9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</row>
    <row r="258" s="12" customFormat="true" ht="61.9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</row>
    <row r="259" s="12" customFormat="true" ht="61.9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</row>
    <row r="260" s="12" customFormat="true" ht="61.9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</row>
    <row r="261" s="12" customFormat="true" ht="61.9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</row>
    <row r="262" s="12" customFormat="true" ht="61.9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</row>
    <row r="263" s="12" customFormat="true" ht="61.9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</row>
    <row r="264" s="12" customFormat="true" ht="61.9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</row>
    <row r="265" s="12" customFormat="true" ht="61.9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</row>
    <row r="266" s="12" customFormat="true" ht="61.9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</row>
    <row r="267" s="12" customFormat="true" ht="61.9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</row>
    <row r="268" s="12" customFormat="true" ht="61.9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</row>
    <row r="269" s="12" customFormat="true" ht="61.9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</row>
    <row r="270" s="12" customFormat="true" ht="61.9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</row>
    <row r="271" s="12" customFormat="true" ht="61.9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</row>
    <row r="272" s="12" customFormat="true" ht="61.9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</row>
    <row r="273" s="12" customFormat="true" ht="61.9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</row>
    <row r="274" s="12" customFormat="true" ht="61.9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</row>
    <row r="275" s="12" customFormat="true" ht="61.9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</row>
    <row r="276" s="12" customFormat="true" ht="61.9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</row>
    <row r="277" s="12" customFormat="true" ht="61.9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</row>
    <row r="278" s="12" customFormat="true" ht="61.9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</row>
    <row r="279" s="12" customFormat="true" ht="61.9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</row>
    <row r="280" s="12" customFormat="true" ht="61.9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</row>
    <row r="281" s="12" customFormat="true" ht="61.9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</row>
    <row r="282" s="12" customFormat="true" ht="61.9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</row>
    <row r="283" s="12" customFormat="true" ht="61.9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</row>
    <row r="284" s="12" customFormat="true" ht="61.9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</row>
    <row r="285" s="12" customFormat="true" ht="61.9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</row>
    <row r="286" s="12" customFormat="true" ht="61.9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</row>
    <row r="287" s="12" customFormat="true" ht="61.9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</row>
    <row r="288" s="12" customFormat="true" ht="61.9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</row>
    <row r="289" s="12" customFormat="true" ht="61.9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</row>
    <row r="290" s="12" customFormat="true" ht="61.9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</row>
    <row r="291" s="12" customFormat="true" ht="61.9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</row>
    <row r="292" s="12" customFormat="true" ht="61.9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</row>
    <row r="293" s="12" customFormat="true" ht="61.9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</row>
    <row r="294" s="12" customFormat="true" ht="61.9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</row>
    <row r="295" s="12" customFormat="true" ht="61.9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</row>
    <row r="296" s="12" customFormat="true" ht="61.9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</row>
    <row r="297" s="12" customFormat="true" ht="61.9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</row>
    <row r="298" s="12" customFormat="true" ht="61.9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</row>
    <row r="299" s="12" customFormat="true" ht="61.9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</row>
    <row r="300" s="12" customFormat="true" ht="61.9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</row>
    <row r="301" s="12" customFormat="true" ht="61.9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</row>
    <row r="302" s="12" customFormat="true" ht="61.9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</row>
    <row r="303" s="12" customFormat="true" ht="61.9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</row>
    <row r="304" s="12" customFormat="true" ht="61.9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</row>
    <row r="305" s="12" customFormat="true" ht="61.9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</row>
    <row r="306" s="12" customFormat="true" ht="61.9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</row>
    <row r="307" s="12" customFormat="true" ht="61.9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</row>
    <row r="308" s="12" customFormat="true" ht="61.9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</row>
    <row r="309" s="12" customFormat="true" ht="61.9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</row>
    <row r="310" s="12" customFormat="true" ht="61.9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</row>
    <row r="311" s="12" customFormat="true" ht="61.9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</row>
    <row r="312" s="12" customFormat="true" ht="61.9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</row>
    <row r="313" s="12" customFormat="true" ht="61.9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</row>
    <row r="314" s="12" customFormat="true" ht="61.9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</row>
    <row r="315" s="12" customFormat="true" ht="61.9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</row>
    <row r="316" s="12" customFormat="true" ht="61.9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</row>
    <row r="317" s="12" customFormat="true" ht="61.9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</row>
    <row r="318" s="12" customFormat="true" ht="61.9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</row>
    <row r="319" s="12" customFormat="true" ht="61.9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</row>
    <row r="320" s="12" customFormat="true" ht="61.9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</row>
    <row r="321" s="12" customFormat="true" ht="61.9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</row>
    <row r="322" s="12" customFormat="true" ht="61.9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</row>
    <row r="323" s="12" customFormat="true" ht="61.9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</row>
    <row r="324" s="12" customFormat="true" ht="61.9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</row>
    <row r="325" s="12" customFormat="true" ht="61.9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</row>
    <row r="326" s="12" customFormat="true" ht="61.9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</row>
    <row r="327" s="12" customFormat="true" ht="61.9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</row>
    <row r="328" s="12" customFormat="true" ht="61.9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</row>
    <row r="329" s="12" customFormat="true" ht="61.9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</row>
    <row r="330" s="12" customFormat="true" ht="61.9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</row>
    <row r="331" s="12" customFormat="true" ht="61.9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</row>
    <row r="332" s="12" customFormat="true" ht="61.9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</row>
    <row r="333" s="12" customFormat="true" ht="61.9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</row>
    <row r="334" s="12" customFormat="true" ht="61.9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</row>
    <row r="335" s="12" customFormat="true" ht="61.9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</row>
    <row r="336" s="12" customFormat="true" ht="61.9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</row>
    <row r="337" s="12" customFormat="true" ht="61.9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</row>
    <row r="338" s="12" customFormat="true" ht="61.9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</row>
    <row r="339" s="12" customFormat="true" ht="61.9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</row>
    <row r="340" s="12" customFormat="true" ht="61.9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</row>
    <row r="341" s="12" customFormat="true" ht="61.9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</row>
    <row r="342" s="12" customFormat="true" ht="61.9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</row>
    <row r="343" s="12" customFormat="true" ht="61.9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</row>
    <row r="344" s="12" customFormat="true" ht="61.9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</row>
    <row r="345" s="12" customFormat="true" ht="61.9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</row>
    <row r="346" s="12" customFormat="true" ht="61.9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</row>
    <row r="347" s="12" customFormat="true" ht="61.9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</row>
    <row r="348" s="12" customFormat="true" ht="61.9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</row>
    <row r="349" s="12" customFormat="true" ht="61.9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</row>
    <row r="350" s="12" customFormat="true" ht="61.9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</row>
    <row r="351" s="12" customFormat="true" ht="61.9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</row>
    <row r="352" s="12" customFormat="true" ht="61.9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</row>
    <row r="353" s="12" customFormat="true" ht="61.9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</row>
    <row r="354" s="12" customFormat="true" ht="61.9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</row>
    <row r="355" s="12" customFormat="true" ht="61.9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</row>
    <row r="356" s="12" customFormat="true" ht="61.9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</row>
    <row r="357" s="12" customFormat="true" ht="61.9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</row>
    <row r="358" s="12" customFormat="true" ht="61.9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</row>
    <row r="359" s="12" customFormat="true" ht="61.9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</row>
    <row r="360" s="12" customFormat="true" ht="61.9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</row>
    <row r="361" s="12" customFormat="true" ht="61.9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</row>
    <row r="362" s="12" customFormat="true" ht="61.9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</row>
    <row r="363" s="12" customFormat="true" ht="61.9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</row>
    <row r="364" s="12" customFormat="true" ht="61.9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</row>
    <row r="365" s="12" customFormat="true" ht="61.9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</row>
    <row r="366" s="12" customFormat="true" ht="61.9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</row>
    <row r="367" s="12" customFormat="true" ht="61.9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</row>
    <row r="368" s="12" customFormat="true" ht="61.9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</row>
    <row r="369" s="12" customFormat="true" ht="61.9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</row>
    <row r="370" s="12" customFormat="true" ht="61.9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</row>
    <row r="371" s="12" customFormat="true" ht="61.9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</row>
    <row r="372" s="12" customFormat="true" ht="61.9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</row>
    <row r="373" s="12" customFormat="true" ht="61.9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</row>
    <row r="374" s="12" customFormat="true" ht="61.9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</row>
    <row r="375" s="12" customFormat="true" ht="61.9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</row>
    <row r="376" s="12" customFormat="true" ht="61.9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</row>
    <row r="377" s="12" customFormat="true" ht="61.9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</row>
    <row r="378" s="12" customFormat="true" ht="61.9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</row>
    <row r="379" s="12" customFormat="true" ht="61.9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</row>
    <row r="380" s="12" customFormat="true" ht="61.9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</row>
    <row r="381" s="12" customFormat="true" ht="61.9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</row>
    <row r="382" s="12" customFormat="true" ht="61.9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</row>
    <row r="383" s="12" customFormat="true" ht="61.9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</row>
    <row r="384" s="12" customFormat="true" ht="61.9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</row>
    <row r="385" s="12" customFormat="true" ht="61.9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</row>
    <row r="386" s="12" customFormat="true" ht="61.9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</row>
    <row r="387" s="12" customFormat="true" ht="61.9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</row>
    <row r="388" s="12" customFormat="true" ht="61.9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</row>
    <row r="389" s="12" customFormat="true" ht="61.9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</row>
    <row r="390" s="12" customFormat="true" ht="61.9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</row>
    <row r="391" s="12" customFormat="true" ht="61.9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</row>
    <row r="392" s="12" customFormat="true" ht="61.9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</row>
    <row r="393" s="12" customFormat="true" ht="61.9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</row>
    <row r="394" s="12" customFormat="true" ht="61.9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</row>
    <row r="395" s="12" customFormat="true" ht="61.9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</row>
    <row r="396" s="12" customFormat="true" ht="61.9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</row>
    <row r="397" s="12" customFormat="true" ht="61.9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</row>
    <row r="398" s="12" customFormat="true" ht="61.9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</row>
    <row r="399" s="12" customFormat="true" ht="61.9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</row>
    <row r="400" s="12" customFormat="true" ht="61.9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</row>
    <row r="401" s="12" customFormat="true" ht="61.9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</row>
    <row r="402" s="12" customFormat="true" ht="61.9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</row>
    <row r="403" s="12" customFormat="true" ht="61.9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</row>
    <row r="404" s="12" customFormat="true" ht="61.9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</row>
    <row r="405" s="12" customFormat="true" ht="61.9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</row>
    <row r="406" s="12" customFormat="true" ht="61.9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</row>
    <row r="407" s="12" customFormat="true" ht="61.9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</row>
    <row r="408" s="12" customFormat="true" ht="61.9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</row>
    <row r="409" s="12" customFormat="true" ht="61.9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</row>
    <row r="410" s="12" customFormat="true" ht="61.9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</row>
    <row r="411" s="12" customFormat="true" ht="61.9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</row>
    <row r="412" s="12" customFormat="true" ht="61.9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</row>
    <row r="413" s="12" customFormat="true" ht="61.9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</row>
    <row r="414" s="12" customFormat="true" ht="61.9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</row>
    <row r="415" s="12" customFormat="true" ht="61.9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</row>
    <row r="416" s="12" customFormat="true" ht="61.9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</row>
    <row r="417" s="12" customFormat="true" ht="61.9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</row>
    <row r="418" s="12" customFormat="true" ht="61.9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</row>
    <row r="419" s="12" customFormat="true" ht="61.9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</row>
    <row r="420" s="12" customFormat="true" ht="61.9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</row>
    <row r="421" s="12" customFormat="true" ht="61.9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</row>
    <row r="422" s="12" customFormat="true" ht="61.9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</row>
    <row r="423" s="12" customFormat="true" ht="61.9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</row>
    <row r="424" s="12" customFormat="true" ht="61.9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</row>
    <row r="425" s="12" customFormat="true" ht="61.9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</row>
    <row r="426" s="12" customFormat="true" ht="61.9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</row>
    <row r="427" s="12" customFormat="true" ht="61.9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</row>
    <row r="428" s="12" customFormat="true" ht="61.9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</row>
    <row r="429" s="12" customFormat="true" ht="61.9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</row>
    <row r="430" s="12" customFormat="true" ht="61.9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</row>
    <row r="431" s="12" customFormat="true" ht="61.9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</row>
    <row r="432" s="12" customFormat="true" ht="61.9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</row>
    <row r="433" s="12" customFormat="true" ht="61.9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</row>
    <row r="434" s="12" customFormat="true" ht="61.9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</row>
    <row r="435" s="12" customFormat="true" ht="61.9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</row>
    <row r="436" s="12" customFormat="true" ht="61.9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</row>
    <row r="437" s="12" customFormat="true" ht="61.9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</row>
    <row r="438" s="12" customFormat="true" ht="61.9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</row>
    <row r="439" s="12" customFormat="true" ht="61.9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</row>
    <row r="440" s="12" customFormat="true" ht="61.9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</row>
    <row r="441" s="12" customFormat="true" ht="61.9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</row>
    <row r="442" s="12" customFormat="true" ht="61.9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</row>
    <row r="443" s="12" customFormat="true" ht="61.9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</row>
    <row r="444" s="12" customFormat="true" ht="61.9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</row>
    <row r="445" s="12" customFormat="true" ht="61.9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</row>
    <row r="446" s="12" customFormat="true" ht="61.9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</row>
    <row r="447" s="12" customFormat="true" ht="61.9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</row>
    <row r="448" s="12" customFormat="true" ht="61.9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</row>
    <row r="449" s="12" customFormat="true" ht="61.9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</row>
    <row r="450" s="12" customFormat="true" ht="61.9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</row>
    <row r="451" s="12" customFormat="true" ht="61.9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</row>
    <row r="452" s="12" customFormat="true" ht="61.9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</row>
    <row r="453" s="12" customFormat="true" ht="61.9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</row>
    <row r="454" s="12" customFormat="true" ht="61.9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</row>
    <row r="455" s="12" customFormat="true" ht="61.9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</row>
    <row r="456" s="12" customFormat="true" ht="61.9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</row>
    <row r="457" s="12" customFormat="true" ht="61.9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</row>
    <row r="458" s="12" customFormat="true" ht="61.9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</row>
    <row r="459" s="12" customFormat="true" ht="61.9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</row>
    <row r="460" s="12" customFormat="true" ht="61.9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</row>
    <row r="461" s="12" customFormat="true" ht="61.9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</row>
    <row r="462" s="12" customFormat="true" ht="61.9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</row>
    <row r="463" s="12" customFormat="true" ht="61.9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</row>
    <row r="464" s="12" customFormat="true" ht="61.9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</row>
    <row r="465" s="12" customFormat="true" ht="61.9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</row>
    <row r="466" s="12" customFormat="true" ht="61.9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</row>
    <row r="467" s="12" customFormat="true" ht="61.9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</row>
    <row r="468" s="12" customFormat="true" ht="61.9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</row>
    <row r="469" s="12" customFormat="true" ht="61.9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</row>
    <row r="470" s="12" customFormat="true" ht="61.9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</row>
    <row r="471" s="12" customFormat="true" ht="61.9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</row>
    <row r="472" s="12" customFormat="true" ht="61.9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</row>
    <row r="473" s="12" customFormat="true" ht="61.9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</row>
    <row r="474" s="12" customFormat="true" ht="61.9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</row>
    <row r="475" s="12" customFormat="true" ht="61.9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</row>
    <row r="476" s="12" customFormat="true" ht="61.9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</row>
    <row r="477" s="12" customFormat="true" ht="61.9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</row>
    <row r="478" s="12" customFormat="true" ht="61.9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</row>
    <row r="479" s="12" customFormat="true" ht="61.9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</row>
    <row r="480" s="12" customFormat="true" ht="61.9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</row>
    <row r="481" s="12" customFormat="true" ht="61.9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</row>
    <row r="482" s="12" customFormat="true" ht="61.9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</row>
    <row r="483" s="12" customFormat="true" ht="61.9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</row>
    <row r="484" s="12" customFormat="true" ht="61.9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</row>
    <row r="485" s="12" customFormat="true" ht="61.9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</row>
    <row r="486" s="12" customFormat="true" ht="61.9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</row>
    <row r="487" s="12" customFormat="true" ht="61.9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</row>
    <row r="488" s="12" customFormat="true" ht="61.9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</row>
    <row r="489" s="12" customFormat="true" ht="61.9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</row>
    <row r="490" s="12" customFormat="true" ht="61.9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</row>
    <row r="491" s="12" customFormat="true" ht="61.9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</row>
    <row r="492" s="12" customFormat="true" ht="61.9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</row>
    <row r="493" s="12" customFormat="true" ht="61.9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</row>
    <row r="494" s="12" customFormat="true" ht="61.9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</row>
    <row r="495" s="12" customFormat="true" ht="61.9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</row>
    <row r="496" s="12" customFormat="true" ht="61.9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</row>
    <row r="497" s="12" customFormat="true" ht="61.9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</row>
    <row r="498" s="12" customFormat="true" ht="61.9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</row>
    <row r="499" s="12" customFormat="true" ht="61.9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</row>
    <row r="500" s="12" customFormat="true" ht="61.9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</row>
    <row r="501" s="12" customFormat="true" ht="61.9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</row>
    <row r="502" s="12" customFormat="true" ht="61.9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</row>
    <row r="503" s="12" customFormat="true" ht="61.9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</row>
    <row r="504" s="12" customFormat="true" ht="61.9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</row>
    <row r="505" s="12" customFormat="true" ht="61.9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</row>
    <row r="506" s="12" customFormat="true" ht="61.9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</row>
    <row r="507" s="12" customFormat="true" ht="61.9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</row>
    <row r="508" s="12" customFormat="true" ht="61.9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</row>
    <row r="509" s="12" customFormat="true" ht="61.9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</row>
    <row r="510" s="12" customFormat="true" ht="61.9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</row>
    <row r="511" s="12" customFormat="true" ht="61.9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</row>
    <row r="512" s="12" customFormat="true" ht="61.9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</row>
    <row r="513" s="12" customFormat="true" ht="61.9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</row>
    <row r="514" s="12" customFormat="true" ht="61.9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</row>
    <row r="515" s="12" customFormat="true" ht="61.9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</row>
    <row r="516" s="12" customFormat="true" ht="61.9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</row>
    <row r="517" s="12" customFormat="true" ht="61.9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</row>
    <row r="518" s="12" customFormat="true" ht="61.9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</row>
    <row r="519" s="12" customFormat="true" ht="61.9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</row>
    <row r="520" s="12" customFormat="true" ht="61.9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</row>
    <row r="521" s="12" customFormat="true" ht="61.9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</row>
    <row r="522" s="12" customFormat="true" ht="61.9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</row>
    <row r="523" s="12" customFormat="true" ht="61.9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</row>
    <row r="524" s="12" customFormat="true" ht="61.9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</row>
    <row r="525" s="12" customFormat="true" ht="61.9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</row>
    <row r="526" s="12" customFormat="true" ht="61.9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</row>
    <row r="527" s="12" customFormat="true" ht="61.9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</row>
    <row r="528" s="12" customFormat="true" ht="61.9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</row>
    <row r="529" s="12" customFormat="true" ht="61.9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</row>
    <row r="530" s="12" customFormat="true" ht="61.9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</row>
    <row r="531" s="12" customFormat="true" ht="61.9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</row>
    <row r="532" s="12" customFormat="true" ht="61.9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</row>
    <row r="533" s="12" customFormat="true" ht="61.9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</row>
    <row r="534" s="12" customFormat="true" ht="61.9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</row>
    <row r="535" s="12" customFormat="true" ht="61.9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</row>
    <row r="536" s="12" customFormat="true" ht="61.9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</row>
    <row r="537" s="12" customFormat="true" ht="61.9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</row>
    <row r="538" s="12" customFormat="true" ht="61.9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</row>
    <row r="539" s="12" customFormat="true" ht="61.9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</row>
    <row r="540" s="12" customFormat="true" ht="61.9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</row>
    <row r="541" s="12" customFormat="true" ht="61.9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</row>
    <row r="542" s="12" customFormat="true" ht="61.9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</row>
    <row r="543" s="12" customFormat="true" ht="61.9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</row>
    <row r="544" s="12" customFormat="true" ht="61.9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</row>
    <row r="545" s="12" customFormat="true" ht="61.9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</row>
    <row r="546" s="12" customFormat="true" ht="61.9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</row>
    <row r="547" s="12" customFormat="true" ht="61.9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</row>
    <row r="548" s="12" customFormat="true" ht="61.9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</row>
    <row r="549" s="12" customFormat="true" ht="61.9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</row>
    <row r="550" s="12" customFormat="true" ht="61.9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</row>
    <row r="551" s="12" customFormat="true" ht="61.9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</row>
    <row r="552" s="12" customFormat="true" ht="61.9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</row>
    <row r="553" s="12" customFormat="true" ht="61.9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</row>
    <row r="554" s="12" customFormat="true" ht="61.9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</row>
    <row r="555" s="12" customFormat="true" ht="61.9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</row>
    <row r="556" s="12" customFormat="true" ht="61.9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</row>
    <row r="557" s="12" customFormat="true" ht="61.9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</row>
    <row r="558" s="12" customFormat="true" ht="61.9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</row>
    <row r="559" s="12" customFormat="true" ht="61.9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</row>
    <row r="560" s="12" customFormat="true" ht="61.9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</row>
    <row r="561" s="12" customFormat="true" ht="61.9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</row>
    <row r="562" s="12" customFormat="true" ht="61.9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</row>
    <row r="563" s="12" customFormat="true" ht="61.9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</row>
    <row r="564" s="12" customFormat="true" ht="61.9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</row>
    <row r="565" s="12" customFormat="true" ht="61.9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</row>
    <row r="566" s="12" customFormat="true" ht="61.9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</row>
    <row r="567" s="12" customFormat="true" ht="61.9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</row>
    <row r="568" s="12" customFormat="true" ht="61.9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</row>
    <row r="569" s="12" customFormat="true" ht="61.9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</row>
    <row r="570" s="12" customFormat="true" ht="61.9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</row>
    <row r="571" s="12" customFormat="true" ht="61.9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</row>
    <row r="572" s="12" customFormat="true" ht="61.9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</row>
    <row r="573" s="12" customFormat="true" ht="61.9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</row>
    <row r="574" s="12" customFormat="true" ht="61.9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</row>
    <row r="575" s="12" customFormat="true" ht="61.9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</row>
    <row r="576" s="12" customFormat="true" ht="61.9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</row>
    <row r="577" s="12" customFormat="true" ht="61.9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</row>
    <row r="578" s="12" customFormat="true" ht="61.9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</row>
    <row r="579" s="12" customFormat="true" ht="61.9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</row>
    <row r="580" s="12" customFormat="true" ht="61.9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</row>
    <row r="581" s="12" customFormat="true" ht="61.9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</row>
    <row r="582" s="12" customFormat="true" ht="61.9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</row>
    <row r="583" s="12" customFormat="true" ht="61.9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</row>
    <row r="584" s="12" customFormat="true" ht="61.9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</row>
    <row r="585" s="12" customFormat="true" ht="61.9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</row>
    <row r="586" s="12" customFormat="true" ht="61.9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</row>
    <row r="587" s="12" customFormat="true" ht="61.9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</row>
    <row r="588" s="12" customFormat="true" ht="61.9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</row>
    <row r="589" s="12" customFormat="true" ht="61.9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</row>
    <row r="590" s="12" customFormat="true" ht="61.9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</row>
    <row r="591" s="12" customFormat="true" ht="61.9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</row>
    <row r="592" s="12" customFormat="true" ht="61.9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</row>
    <row r="593" s="12" customFormat="true" ht="61.9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</row>
    <row r="594" s="12" customFormat="true" ht="61.9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</row>
    <row r="595" s="12" customFormat="true" ht="61.9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</row>
    <row r="596" s="12" customFormat="true" ht="61.9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</row>
    <row r="597" s="12" customFormat="true" ht="61.9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</row>
    <row r="598" s="12" customFormat="true" ht="61.9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</row>
    <row r="599" s="12" customFormat="true" ht="61.9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</row>
    <row r="600" s="12" customFormat="true" ht="61.9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</row>
    <row r="601" s="12" customFormat="true" ht="61.9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</row>
    <row r="602" s="12" customFormat="true" ht="61.9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</row>
    <row r="603" s="12" customFormat="true" ht="61.9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</row>
    <row r="604" s="12" customFormat="true" ht="61.9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</row>
    <row r="605" s="12" customFormat="true" ht="61.9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</row>
    <row r="606" s="12" customFormat="true" ht="61.9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</row>
    <row r="607" s="12" customFormat="true" ht="61.9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</row>
    <row r="608" s="12" customFormat="true" ht="61.9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</row>
    <row r="609" s="12" customFormat="true" ht="61.9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</row>
    <row r="610" s="12" customFormat="true" ht="61.9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</row>
    <row r="611" s="12" customFormat="true" ht="61.9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</row>
    <row r="612" s="12" customFormat="true" ht="61.9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</row>
    <row r="613" s="12" customFormat="true" ht="61.9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</row>
    <row r="614" s="12" customFormat="true" ht="61.9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</row>
    <row r="615" s="12" customFormat="true" ht="61.9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</row>
    <row r="616" s="12" customFormat="true" ht="61.9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</row>
    <row r="617" s="12" customFormat="true" ht="61.9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</row>
    <row r="618" s="12" customFormat="true" ht="61.9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</row>
    <row r="619" s="12" customFormat="true" ht="61.9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</row>
    <row r="620" s="12" customFormat="true" ht="61.9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</row>
    <row r="621" s="12" customFormat="true" ht="61.9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</row>
    <row r="622" s="12" customFormat="true" ht="61.9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</row>
    <row r="623" s="12" customFormat="true" ht="61.9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</row>
    <row r="624" s="12" customFormat="true" ht="61.9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</row>
    <row r="625" s="12" customFormat="true" ht="61.9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</row>
    <row r="626" s="12" customFormat="true" ht="61.9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</row>
    <row r="627" s="12" customFormat="true" ht="61.9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</row>
    <row r="628" s="12" customFormat="true" ht="61.9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</row>
    <row r="629" s="12" customFormat="true" ht="61.9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</row>
    <row r="630" s="12" customFormat="true" ht="61.9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</row>
    <row r="631" s="12" customFormat="true" ht="61.9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</row>
    <row r="632" s="12" customFormat="true" ht="61.9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</row>
    <row r="633" s="12" customFormat="true" ht="61.9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</row>
    <row r="634" s="12" customFormat="true" ht="61.9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</row>
    <row r="635" s="12" customFormat="true" ht="61.9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</row>
    <row r="636" s="12" customFormat="true" ht="61.9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</row>
    <row r="637" s="12" customFormat="true" ht="61.9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</row>
    <row r="638" s="12" customFormat="true" ht="61.9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</row>
    <row r="639" s="12" customFormat="true" ht="61.9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</row>
    <row r="640" s="12" customFormat="true" ht="61.9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</row>
    <row r="641" s="12" customFormat="true" ht="61.9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</row>
    <row r="642" s="12" customFormat="true" ht="61.9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</row>
    <row r="643" s="12" customFormat="true" ht="61.9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</row>
    <row r="644" s="12" customFormat="true" ht="61.9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</row>
    <row r="645" s="12" customFormat="true" ht="61.9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</row>
    <row r="646" s="12" customFormat="true" ht="61.9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</row>
    <row r="647" s="12" customFormat="true" ht="61.9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</row>
    <row r="648" s="12" customFormat="true" ht="61.9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</row>
    <row r="649" s="12" customFormat="true" ht="61.9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</row>
    <row r="650" s="12" customFormat="true" ht="61.9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</row>
    <row r="651" s="12" customFormat="true" ht="61.9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</row>
    <row r="652" s="12" customFormat="true" ht="61.9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</row>
    <row r="653" s="12" customFormat="true" ht="61.9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</row>
    <row r="654" s="12" customFormat="true" ht="61.9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</row>
    <row r="655" s="12" customFormat="true" ht="61.9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</row>
    <row r="656" s="12" customFormat="true" ht="61.9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</row>
    <row r="657" s="12" customFormat="true" ht="61.9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</row>
    <row r="658" s="12" customFormat="true" ht="61.9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</row>
    <row r="659" s="12" customFormat="true" ht="61.9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</row>
    <row r="660" s="12" customFormat="true" ht="61.9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</row>
    <row r="661" s="12" customFormat="true" ht="61.9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</row>
    <row r="662" s="12" customFormat="true" ht="61.9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</row>
    <row r="663" s="12" customFormat="true" ht="61.9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</row>
    <row r="664" s="12" customFormat="true" ht="61.9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</row>
    <row r="665" s="12" customFormat="true" ht="61.9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</row>
    <row r="666" s="12" customFormat="true" ht="61.9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</row>
    <row r="667" s="12" customFormat="true" ht="61.9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</row>
    <row r="668" s="12" customFormat="true" ht="61.9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</row>
    <row r="669" s="12" customFormat="true" ht="61.9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</row>
    <row r="670" s="12" customFormat="true" ht="61.9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</row>
    <row r="671" s="12" customFormat="true" ht="61.9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</row>
    <row r="672" s="12" customFormat="true" ht="61.9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</row>
    <row r="673" s="12" customFormat="true" ht="61.9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</row>
    <row r="674" s="12" customFormat="true" ht="61.9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</row>
    <row r="675" s="12" customFormat="true" ht="61.9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</row>
    <row r="676" s="12" customFormat="true" ht="61.9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</row>
    <row r="677" s="12" customFormat="true" ht="61.9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</row>
    <row r="678" s="12" customFormat="true" ht="61.9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</row>
    <row r="679" s="12" customFormat="true" ht="61.9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</row>
    <row r="680" s="12" customFormat="true" ht="61.9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</row>
    <row r="681" s="12" customFormat="true" ht="61.9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</row>
    <row r="682" s="12" customFormat="true" ht="61.9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</row>
    <row r="683" s="12" customFormat="true" ht="61.9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</row>
    <row r="684" s="12" customFormat="true" ht="61.9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</row>
    <row r="685" s="12" customFormat="true" ht="61.9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</row>
    <row r="686" s="12" customFormat="true" ht="61.9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</row>
    <row r="687" s="12" customFormat="true" ht="61.9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</row>
    <row r="688" s="12" customFormat="true" ht="61.9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</row>
    <row r="689" s="12" customFormat="true" ht="61.9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</row>
    <row r="690" s="12" customFormat="true" ht="61.9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</row>
    <row r="691" s="12" customFormat="true" ht="61.9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</row>
    <row r="692" s="12" customFormat="true" ht="61.9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</row>
    <row r="693" s="12" customFormat="true" ht="61.9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</row>
    <row r="694" s="12" customFormat="true" ht="61.9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</row>
    <row r="695" s="12" customFormat="true" ht="61.9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</row>
    <row r="696" s="12" customFormat="true" ht="61.9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</row>
    <row r="697" s="12" customFormat="true" ht="61.9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</row>
    <row r="698" s="12" customFormat="true" ht="61.9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</row>
    <row r="699" s="12" customFormat="true" ht="61.9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</row>
    <row r="700" s="12" customFormat="true" ht="61.9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</row>
    <row r="701" s="12" customFormat="true" ht="61.9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</row>
    <row r="702" s="12" customFormat="true" ht="61.9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</row>
    <row r="703" s="12" customFormat="true" ht="61.9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</row>
    <row r="704" s="12" customFormat="true" ht="61.9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</row>
    <row r="705" s="12" customFormat="true" ht="61.9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</row>
    <row r="706" s="12" customFormat="true" ht="61.9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</row>
    <row r="707" s="12" customFormat="true" ht="61.9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</row>
    <row r="708" s="12" customFormat="true" ht="61.9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</row>
    <row r="709" s="12" customFormat="true" ht="61.9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</row>
    <row r="710" s="12" customFormat="true" ht="61.9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</row>
    <row r="711" s="12" customFormat="true" ht="61.9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</row>
    <row r="712" s="12" customFormat="true" ht="61.9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</row>
    <row r="713" s="12" customFormat="true" ht="61.9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</row>
    <row r="714" s="12" customFormat="true" ht="61.9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</row>
    <row r="715" s="12" customFormat="true" ht="61.9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</row>
    <row r="716" s="12" customFormat="true" ht="61.9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</row>
    <row r="717" s="12" customFormat="true" ht="61.9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</row>
    <row r="718" s="12" customFormat="true" ht="61.9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</row>
    <row r="719" s="12" customFormat="true" ht="61.9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</row>
    <row r="720" s="12" customFormat="true" ht="61.9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</row>
    <row r="721" s="12" customFormat="true" ht="61.9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</row>
    <row r="722" s="12" customFormat="true" ht="61.9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</row>
    <row r="723" s="12" customFormat="true" ht="61.9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</row>
    <row r="724" s="12" customFormat="true" ht="61.9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</row>
    <row r="725" s="12" customFormat="true" ht="61.9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</row>
    <row r="726" s="12" customFormat="true" ht="61.9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</row>
    <row r="727" s="12" customFormat="true" ht="61.9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</row>
    <row r="728" s="12" customFormat="true" ht="61.9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</row>
    <row r="729" s="12" customFormat="true" ht="61.9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</row>
    <row r="730" s="12" customFormat="true" ht="61.9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</row>
    <row r="731" s="12" customFormat="true" ht="61.9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</row>
    <row r="732" s="12" customFormat="true" ht="61.9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</row>
    <row r="733" s="12" customFormat="true" ht="61.9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</row>
    <row r="734" s="12" customFormat="true" ht="61.9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</row>
    <row r="735" s="12" customFormat="true" ht="61.9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</row>
    <row r="736" s="12" customFormat="true" ht="61.9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</row>
    <row r="737" s="12" customFormat="true" ht="61.9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</row>
    <row r="738" s="12" customFormat="true" ht="61.9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</row>
    <row r="739" s="12" customFormat="true" ht="61.9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</row>
    <row r="740" s="12" customFormat="true" ht="61.9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</row>
    <row r="741" s="12" customFormat="true" ht="61.9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</row>
    <row r="742" s="12" customFormat="true" ht="61.9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</row>
    <row r="743" s="12" customFormat="true" ht="61.9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</row>
    <row r="744" s="12" customFormat="true" ht="61.9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</row>
    <row r="745" s="12" customFormat="true" ht="61.9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</row>
    <row r="746" s="12" customFormat="true" ht="61.9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</row>
    <row r="747" s="12" customFormat="true" ht="61.9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</row>
    <row r="748" s="12" customFormat="true" ht="61.9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</row>
    <row r="749" s="12" customFormat="true" ht="61.9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</row>
    <row r="750" s="12" customFormat="true" ht="61.9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</row>
    <row r="751" s="12" customFormat="true" ht="61.9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</row>
    <row r="752" s="12" customFormat="true" ht="61.9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</row>
    <row r="753" s="12" customFormat="true" ht="61.9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</row>
    <row r="754" s="12" customFormat="true" ht="61.9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</row>
    <row r="755" s="12" customFormat="true" ht="61.9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</row>
    <row r="756" s="12" customFormat="true" ht="61.9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</row>
    <row r="757" s="12" customFormat="true" ht="61.9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</row>
    <row r="758" s="12" customFormat="true" ht="61.9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</row>
    <row r="759" s="12" customFormat="true" ht="61.9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</row>
    <row r="760" s="12" customFormat="true" ht="61.9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</row>
    <row r="761" s="12" customFormat="true" ht="61.9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</row>
    <row r="762" s="12" customFormat="true" ht="61.9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</row>
    <row r="763" s="12" customFormat="true" ht="61.9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</row>
    <row r="764" s="12" customFormat="true" ht="61.9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</row>
    <row r="765" s="12" customFormat="true" ht="61.9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</row>
    <row r="766" s="12" customFormat="true" ht="61.9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</row>
    <row r="767" s="12" customFormat="true" ht="61.9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</row>
    <row r="768" s="12" customFormat="true" ht="61.9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</row>
    <row r="769" s="12" customFormat="true" ht="61.9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</row>
    <row r="770" s="12" customFormat="true" ht="61.9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</row>
    <row r="771" s="12" customFormat="true" ht="61.9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</row>
    <row r="772" s="12" customFormat="true" ht="61.9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</row>
    <row r="773" s="12" customFormat="true" ht="61.9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</row>
    <row r="774" s="12" customFormat="true" ht="61.9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</row>
    <row r="775" s="12" customFormat="true" ht="61.9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</row>
    <row r="776" s="12" customFormat="true" ht="61.9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</row>
    <row r="777" s="12" customFormat="true" ht="61.9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</row>
    <row r="778" s="12" customFormat="true" ht="61.9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</row>
    <row r="779" s="12" customFormat="true" ht="61.9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</row>
    <row r="780" s="12" customFormat="true" ht="61.9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</row>
    <row r="781" s="12" customFormat="true" ht="61.9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</row>
    <row r="782" s="12" customFormat="true" ht="61.9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</row>
    <row r="783" s="12" customFormat="true" ht="61.9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</row>
    <row r="784" s="12" customFormat="true" ht="61.9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</row>
    <row r="785" s="12" customFormat="true" ht="61.9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</row>
    <row r="786" s="12" customFormat="true" ht="61.9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</row>
    <row r="787" s="12" customFormat="true" ht="61.9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</row>
    <row r="788" s="12" customFormat="true" ht="61.9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</row>
    <row r="789" s="12" customFormat="true" ht="61.9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</row>
    <row r="790" s="12" customFormat="true" ht="61.9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</row>
    <row r="791" s="12" customFormat="true" ht="61.9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</row>
    <row r="792" s="12" customFormat="true" ht="61.9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</row>
    <row r="793" s="12" customFormat="true" ht="61.9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</row>
    <row r="794" s="12" customFormat="true" ht="61.9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</row>
    <row r="795" s="12" customFormat="true" ht="61.9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</row>
    <row r="796" s="12" customFormat="true" ht="61.9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</row>
    <row r="797" s="12" customFormat="true" ht="61.9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</row>
    <row r="798" s="12" customFormat="true" ht="61.9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</row>
    <row r="799" s="12" customFormat="true" ht="61.9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</row>
    <row r="800" s="12" customFormat="true" ht="61.9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</row>
    <row r="801" s="12" customFormat="true" ht="61.9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</row>
    <row r="802" s="12" customFormat="true" ht="61.9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</row>
    <row r="803" s="12" customFormat="true" ht="61.9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</row>
    <row r="804" s="12" customFormat="true" ht="61.9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</row>
    <row r="805" s="12" customFormat="true" ht="61.9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</row>
    <row r="806" s="12" customFormat="true" ht="61.9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</row>
    <row r="807" s="12" customFormat="true" ht="61.9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</row>
    <row r="808" s="12" customFormat="true" ht="61.9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</row>
    <row r="809" s="12" customFormat="true" ht="61.9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</row>
    <row r="810" s="12" customFormat="true" ht="61.9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</row>
    <row r="811" s="12" customFormat="true" ht="61.9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</row>
    <row r="812" s="12" customFormat="true" ht="61.9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</row>
    <row r="813" s="12" customFormat="true" ht="61.9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</row>
    <row r="814" s="12" customFormat="true" ht="61.9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</row>
    <row r="815" s="12" customFormat="true" ht="61.9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</row>
    <row r="816" s="12" customFormat="true" ht="61.9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</row>
    <row r="817" s="12" customFormat="true" ht="61.9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</row>
    <row r="818" s="12" customFormat="true" ht="61.9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</row>
    <row r="819" s="12" customFormat="true" ht="61.9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</row>
    <row r="820" s="12" customFormat="true" ht="61.9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</row>
    <row r="821" s="12" customFormat="true" ht="61.9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</row>
    <row r="822" s="12" customFormat="true" ht="61.9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</row>
    <row r="823" s="12" customFormat="true" ht="61.9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</row>
    <row r="824" s="12" customFormat="true" ht="61.9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</row>
    <row r="825" s="12" customFormat="true" ht="61.9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</row>
    <row r="826" s="12" customFormat="true" ht="61.9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</row>
    <row r="827" s="12" customFormat="true" ht="61.9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</row>
    <row r="828" s="12" customFormat="true" ht="61.9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</row>
    <row r="829" s="12" customFormat="true" ht="61.9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</row>
    <row r="830" s="12" customFormat="true" ht="61.9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</row>
    <row r="831" s="12" customFormat="true" ht="61.9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</row>
    <row r="832" s="12" customFormat="true" ht="61.9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</row>
    <row r="833" s="12" customFormat="true" ht="61.9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</row>
    <row r="834" s="12" customFormat="true" ht="61.9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</row>
    <row r="835" s="12" customFormat="true" ht="61.9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</row>
    <row r="836" s="12" customFormat="true" ht="61.9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</row>
    <row r="837" s="12" customFormat="true" ht="61.9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</row>
    <row r="838" s="12" customFormat="true" ht="61.9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</row>
    <row r="839" s="12" customFormat="true" ht="61.9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</row>
    <row r="840" s="12" customFormat="true" ht="61.9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</row>
    <row r="841" s="12" customFormat="true" ht="61.9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</row>
    <row r="842" s="12" customFormat="true" ht="61.9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</row>
    <row r="843" s="12" customFormat="true" ht="61.9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</row>
    <row r="844" s="12" customFormat="true" ht="61.9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</row>
    <row r="845" s="12" customFormat="true" ht="61.9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</row>
    <row r="846" s="12" customFormat="true" ht="61.9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</row>
    <row r="847" s="12" customFormat="true" ht="61.9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</row>
    <row r="848" s="12" customFormat="true" ht="61.9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</row>
    <row r="849" s="12" customFormat="true" ht="61.9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</row>
    <row r="850" s="12" customFormat="true" ht="61.9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</row>
    <row r="851" s="12" customFormat="true" ht="61.9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</row>
    <row r="852" s="12" customFormat="true" ht="61.9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</row>
    <row r="853" s="12" customFormat="true" ht="61.9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</row>
    <row r="854" s="12" customFormat="true" ht="61.9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</row>
    <row r="855" s="12" customFormat="true" ht="61.9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</row>
    <row r="856" s="12" customFormat="true" ht="61.9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</row>
    <row r="857" s="12" customFormat="true" ht="61.9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</row>
    <row r="858" s="12" customFormat="true" ht="61.9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</row>
    <row r="859" s="12" customFormat="true" ht="61.9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</row>
    <row r="860" s="12" customFormat="true" ht="61.9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</row>
    <row r="861" s="12" customFormat="true" ht="61.9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</row>
    <row r="862" s="12" customFormat="true" ht="61.9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</row>
    <row r="863" s="12" customFormat="true" ht="61.9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</row>
    <row r="864" s="12" customFormat="true" ht="61.9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</row>
    <row r="865" s="12" customFormat="true" ht="61.9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</row>
    <row r="866" s="12" customFormat="true" ht="61.9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</row>
    <row r="867" s="12" customFormat="true" ht="61.9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</row>
    <row r="868" s="12" customFormat="true" ht="61.9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</row>
    <row r="869" s="12" customFormat="true" ht="61.9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</row>
    <row r="870" s="12" customFormat="true" ht="61.9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</row>
    <row r="871" s="12" customFormat="true" ht="61.9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</row>
    <row r="872" s="12" customFormat="true" ht="61.9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</row>
    <row r="873" s="12" customFormat="true" ht="61.9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</row>
    <row r="874" s="12" customFormat="true" ht="61.9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</row>
    <row r="875" s="12" customFormat="true" ht="61.9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</row>
    <row r="876" s="12" customFormat="true" ht="61.9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</row>
    <row r="877" s="12" customFormat="true" ht="61.9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</row>
    <row r="878" s="12" customFormat="true" ht="61.9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</row>
    <row r="879" s="12" customFormat="true" ht="61.9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</row>
    <row r="880" s="12" customFormat="true" ht="61.9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</row>
    <row r="881" s="12" customFormat="true" ht="61.9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</row>
    <row r="882" s="12" customFormat="true" ht="61.9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</row>
    <row r="883" s="12" customFormat="true" ht="61.9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</row>
    <row r="884" s="12" customFormat="true" ht="61.9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</row>
    <row r="885" s="12" customFormat="true" ht="61.9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</row>
    <row r="886" s="12" customFormat="true" ht="61.9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</row>
    <row r="887" s="12" customFormat="true" ht="61.9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</row>
    <row r="888" s="12" customFormat="true" ht="61.9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</row>
    <row r="889" s="12" customFormat="true" ht="61.9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</row>
    <row r="890" s="12" customFormat="true" ht="61.9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</row>
    <row r="891" s="12" customFormat="true" ht="61.9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</row>
    <row r="892" s="12" customFormat="true" ht="61.9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</row>
    <row r="893" s="12" customFormat="true" ht="61.9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</row>
    <row r="894" s="12" customFormat="true" ht="61.9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</row>
    <row r="895" s="12" customFormat="true" ht="61.9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</row>
    <row r="896" s="12" customFormat="true" ht="61.9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</row>
    <row r="897" s="12" customFormat="true" ht="61.9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</row>
    <row r="898" s="12" customFormat="true" ht="61.9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</row>
    <row r="899" s="12" customFormat="true" ht="61.9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</row>
    <row r="900" s="12" customFormat="true" ht="61.9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</row>
    <row r="901" s="12" customFormat="true" ht="61.9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</row>
    <row r="902" s="12" customFormat="true" ht="61.9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</row>
    <row r="903" s="12" customFormat="true" ht="61.9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</row>
    <row r="904" s="12" customFormat="true" ht="61.9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</row>
    <row r="905" s="12" customFormat="true" ht="61.9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</row>
    <row r="906" s="12" customFormat="true" ht="61.9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</row>
    <row r="907" s="12" customFormat="true" ht="61.9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</row>
    <row r="908" s="12" customFormat="true" ht="61.9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</row>
    <row r="909" s="12" customFormat="true" ht="61.9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</row>
    <row r="910" s="12" customFormat="true" ht="61.9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</row>
    <row r="911" s="12" customFormat="true" ht="61.9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</row>
    <row r="912" s="12" customFormat="true" ht="61.9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</row>
    <row r="913" s="12" customFormat="true" ht="61.9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</row>
    <row r="914" s="12" customFormat="true" ht="61.9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</row>
    <row r="915" s="12" customFormat="true" ht="61.9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</row>
    <row r="916" s="12" customFormat="true" ht="61.9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</row>
    <row r="917" s="12" customFormat="true" ht="61.9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</row>
    <row r="918" s="12" customFormat="true" ht="61.9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</row>
    <row r="919" s="12" customFormat="true" ht="61.9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</row>
    <row r="920" s="12" customFormat="true" ht="61.9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</row>
    <row r="921" s="12" customFormat="true" ht="61.9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</row>
    <row r="922" s="12" customFormat="true" ht="61.9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</row>
    <row r="923" s="12" customFormat="true" ht="61.9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</row>
    <row r="924" s="12" customFormat="true" ht="61.9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</row>
    <row r="925" s="12" customFormat="true" ht="61.9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</row>
    <row r="926" s="12" customFormat="true" ht="61.9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</row>
    <row r="927" s="12" customFormat="true" ht="61.9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</row>
    <row r="928" s="12" customFormat="true" ht="61.9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</row>
    <row r="929" s="12" customFormat="true" ht="61.9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</row>
    <row r="930" s="12" customFormat="true" ht="61.9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</row>
    <row r="931" s="12" customFormat="true" ht="61.9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</row>
    <row r="932" s="12" customFormat="true" ht="61.9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</row>
    <row r="933" s="12" customFormat="true" ht="61.9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</row>
    <row r="934" s="12" customFormat="true" ht="61.9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</row>
    <row r="935" s="12" customFormat="true" ht="61.9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</row>
    <row r="936" s="12" customFormat="true" ht="61.9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</row>
    <row r="937" s="12" customFormat="true" ht="61.9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</row>
    <row r="938" s="12" customFormat="true" ht="61.9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</row>
    <row r="939" s="12" customFormat="true" ht="61.9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</row>
    <row r="940" s="12" customFormat="true" ht="61.9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</row>
    <row r="941" s="12" customFormat="true" ht="61.9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</row>
    <row r="942" s="12" customFormat="true" ht="61.9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</row>
    <row r="943" s="12" customFormat="true" ht="61.9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</row>
    <row r="944" s="12" customFormat="true" ht="61.9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</row>
    <row r="945" s="12" customFormat="true" ht="61.9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</row>
    <row r="946" s="12" customFormat="true" ht="61.9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</row>
    <row r="947" s="12" customFormat="true" ht="61.9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</row>
    <row r="948" s="12" customFormat="true" ht="61.9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</row>
    <row r="949" s="12" customFormat="true" ht="61.9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</row>
    <row r="950" s="12" customFormat="true" ht="61.9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</row>
    <row r="951" s="12" customFormat="true" ht="61.9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</row>
    <row r="952" s="12" customFormat="true" ht="61.9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</row>
    <row r="953" s="12" customFormat="true" ht="61.9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</row>
    <row r="954" s="12" customFormat="true" ht="61.9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</row>
    <row r="955" s="12" customFormat="true" ht="61.9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</row>
    <row r="956" s="12" customFormat="true" ht="61.9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</row>
    <row r="957" s="12" customFormat="true" ht="61.9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</row>
    <row r="958" s="12" customFormat="true" ht="61.9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</row>
    <row r="959" s="12" customFormat="true" ht="61.9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</row>
    <row r="960" s="12" customFormat="true" ht="61.9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</row>
    <row r="961" s="12" customFormat="true" ht="61.9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</row>
    <row r="962" s="12" customFormat="true" ht="61.9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</row>
    <row r="963" s="12" customFormat="true" ht="61.9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</row>
    <row r="964" s="12" customFormat="true" ht="61.9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</row>
    <row r="965" s="12" customFormat="true" ht="61.9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</row>
    <row r="966" s="12" customFormat="true" ht="61.9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</row>
    <row r="967" s="12" customFormat="true" ht="61.9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</row>
    <row r="968" s="12" customFormat="true" ht="61.9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</row>
    <row r="969" s="12" customFormat="true" ht="61.9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</row>
    <row r="970" s="12" customFormat="true" ht="61.9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</row>
    <row r="971" s="12" customFormat="true" ht="61.9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</row>
    <row r="972" s="12" customFormat="true" ht="61.9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</row>
    <row r="973" s="12" customFormat="true" ht="61.9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</row>
    <row r="974" s="12" customFormat="true" ht="61.9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</row>
    <row r="975" s="12" customFormat="true" ht="61.9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</row>
    <row r="976" s="12" customFormat="true" ht="61.9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</row>
    <row r="977" s="12" customFormat="true" ht="61.9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</row>
    <row r="978" s="12" customFormat="true" ht="61.9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</row>
    <row r="979" s="12" customFormat="true" ht="61.9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</row>
    <row r="980" s="12" customFormat="true" ht="61.9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</row>
    <row r="981" s="12" customFormat="true" ht="61.9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</row>
    <row r="982" s="12" customFormat="true" ht="61.9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</row>
    <row r="983" s="12" customFormat="true" ht="61.9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</row>
    <row r="984" s="12" customFormat="true" ht="61.9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</row>
    <row r="985" s="12" customFormat="true" ht="61.9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</row>
    <row r="986" s="12" customFormat="true" ht="61.9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</row>
    <row r="987" s="12" customFormat="true" ht="61.9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</row>
    <row r="988" s="12" customFormat="true" ht="61.9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</row>
    <row r="989" s="12" customFormat="true" ht="61.9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</row>
    <row r="990" s="12" customFormat="true" ht="61.9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</row>
    <row r="991" s="12" customFormat="true" ht="61.9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</row>
    <row r="992" s="12" customFormat="true" ht="61.9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</row>
    <row r="993" s="12" customFormat="true" ht="61.9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</row>
    <row r="994" s="12" customFormat="true" ht="61.9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</row>
    <row r="995" s="12" customFormat="true" ht="61.9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</row>
    <row r="996" s="12" customFormat="true" ht="61.9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</row>
    <row r="997" s="12" customFormat="true" ht="61.9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</row>
    <row r="998" s="12" customFormat="true" ht="61.9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</row>
    <row r="999" s="12" customFormat="true" ht="61.9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</row>
    <row r="1000" s="12" customFormat="true" ht="61.9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</row>
    <row r="1001" s="12" customFormat="true" ht="61.9" hidden="false" customHeight="tru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</row>
    <row r="1002" s="12" customFormat="true" ht="61.9" hidden="false" customHeight="tru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</row>
    <row r="1003" s="12" customFormat="true" ht="61.9" hidden="false" customHeight="tru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</row>
    <row r="1004" s="12" customFormat="true" ht="61.9" hidden="false" customHeight="tru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</row>
    <row r="1005" s="12" customFormat="true" ht="61.9" hidden="false" customHeight="tru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</row>
    <row r="1006" s="12" customFormat="true" ht="61.9" hidden="false" customHeight="tru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</row>
    <row r="1007" s="12" customFormat="true" ht="61.9" hidden="false" customHeight="tru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</row>
    <row r="1008" s="12" customFormat="true" ht="61.9" hidden="false" customHeight="tru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</row>
    <row r="1009" s="12" customFormat="true" ht="61.9" hidden="false" customHeight="tru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</row>
    <row r="1010" s="12" customFormat="true" ht="61.9" hidden="false" customHeight="tru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</row>
    <row r="1011" s="12" customFormat="true" ht="61.9" hidden="false" customHeight="tru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</row>
    <row r="1012" s="12" customFormat="true" ht="61.9" hidden="false" customHeight="tru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</row>
    <row r="1013" s="12" customFormat="true" ht="61.9" hidden="false" customHeight="tru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</row>
    <row r="1014" s="12" customFormat="true" ht="61.9" hidden="false" customHeight="tru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</row>
    <row r="1015" s="12" customFormat="true" ht="61.9" hidden="false" customHeight="tru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</row>
    <row r="1016" s="12" customFormat="true" ht="61.9" hidden="false" customHeight="tru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</row>
    <row r="1017" s="12" customFormat="true" ht="61.9" hidden="false" customHeight="tru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</row>
    <row r="1018" s="12" customFormat="true" ht="61.9" hidden="false" customHeight="tru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</row>
    <row r="1019" s="12" customFormat="true" ht="61.9" hidden="false" customHeight="tru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</row>
    <row r="1020" s="12" customFormat="true" ht="61.9" hidden="false" customHeight="tru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</row>
    <row r="1021" s="12" customFormat="true" ht="61.9" hidden="false" customHeight="tru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</row>
    <row r="1022" s="12" customFormat="true" ht="61.9" hidden="false" customHeight="tru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</row>
    <row r="1023" s="12" customFormat="true" ht="61.9" hidden="false" customHeight="tru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</row>
    <row r="1024" s="12" customFormat="true" ht="61.9" hidden="false" customHeight="tru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</row>
    <row r="1025" s="12" customFormat="true" ht="61.9" hidden="false" customHeight="tru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</row>
    <row r="1026" s="12" customFormat="true" ht="61.9" hidden="false" customHeight="tru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</row>
    <row r="1027" s="12" customFormat="true" ht="61.9" hidden="false" customHeight="tru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</row>
    <row r="1028" s="12" customFormat="true" ht="61.9" hidden="false" customHeight="tru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</row>
    <row r="1029" s="12" customFormat="true" ht="61.9" hidden="false" customHeight="tru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</row>
    <row r="1030" s="12" customFormat="true" ht="61.9" hidden="false" customHeight="tru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</row>
    <row r="1031" s="12" customFormat="true" ht="61.9" hidden="false" customHeight="tru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</row>
    <row r="1032" s="12" customFormat="true" ht="61.9" hidden="false" customHeight="tru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</row>
    <row r="1033" s="12" customFormat="true" ht="61.9" hidden="false" customHeight="tru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</row>
    <row r="1034" s="12" customFormat="true" ht="61.9" hidden="false" customHeight="tru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</row>
    <row r="1035" s="12" customFormat="true" ht="61.9" hidden="false" customHeight="tru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</row>
    <row r="1036" s="12" customFormat="true" ht="61.9" hidden="false" customHeight="tru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</row>
    <row r="1037" s="12" customFormat="true" ht="61.9" hidden="false" customHeight="tru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</row>
    <row r="1038" s="12" customFormat="true" ht="61.9" hidden="false" customHeight="tru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</row>
    <row r="1039" s="12" customFormat="true" ht="61.9" hidden="false" customHeight="tru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</row>
    <row r="1040" s="12" customFormat="true" ht="61.9" hidden="false" customHeight="tru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</row>
    <row r="1041" s="12" customFormat="true" ht="61.9" hidden="false" customHeight="tru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</row>
    <row r="1042" s="12" customFormat="true" ht="61.9" hidden="false" customHeight="tru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</row>
    <row r="1043" s="12" customFormat="true" ht="61.9" hidden="false" customHeight="tru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</row>
    <row r="1044" s="12" customFormat="true" ht="61.9" hidden="false" customHeight="tru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</row>
    <row r="1045" s="12" customFormat="true" ht="61.9" hidden="false" customHeight="tru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</row>
    <row r="1046" s="12" customFormat="true" ht="61.9" hidden="false" customHeight="tru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</row>
    <row r="1047" s="12" customFormat="true" ht="61.9" hidden="false" customHeight="tru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</row>
    <row r="1048" s="12" customFormat="true" ht="61.9" hidden="false" customHeight="tru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</row>
    <row r="1049" s="12" customFormat="true" ht="61.9" hidden="false" customHeight="tru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</row>
    <row r="1050" s="12" customFormat="true" ht="61.9" hidden="false" customHeight="tru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</row>
    <row r="1051" s="12" customFormat="true" ht="61.9" hidden="false" customHeight="tru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</row>
    <row r="1052" s="12" customFormat="true" ht="61.9" hidden="false" customHeight="tru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</row>
    <row r="1053" s="12" customFormat="true" ht="61.9" hidden="false" customHeight="tru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</row>
    <row r="1054" s="12" customFormat="true" ht="61.9" hidden="false" customHeight="tru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</row>
    <row r="1055" s="12" customFormat="true" ht="61.9" hidden="false" customHeight="tru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</row>
    <row r="1056" s="12" customFormat="true" ht="61.9" hidden="false" customHeight="tru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</row>
    <row r="1057" s="12" customFormat="true" ht="61.9" hidden="false" customHeight="tru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</row>
    <row r="1058" s="12" customFormat="true" ht="61.9" hidden="false" customHeight="tru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</row>
    <row r="1059" s="12" customFormat="true" ht="61.9" hidden="false" customHeight="tru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</row>
    <row r="1060" s="12" customFormat="true" ht="61.9" hidden="false" customHeight="tru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</row>
    <row r="1061" s="12" customFormat="true" ht="61.9" hidden="false" customHeight="tru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</row>
    <row r="1062" s="12" customFormat="true" ht="61.9" hidden="false" customHeight="tru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</row>
    <row r="1063" s="12" customFormat="true" ht="61.9" hidden="false" customHeight="tru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</row>
    <row r="1064" s="12" customFormat="true" ht="61.9" hidden="false" customHeight="tru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</row>
    <row r="1065" s="12" customFormat="true" ht="61.9" hidden="false" customHeight="tru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</row>
    <row r="1066" s="12" customFormat="true" ht="61.9" hidden="false" customHeight="tru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</row>
    <row r="1067" s="12" customFormat="true" ht="61.9" hidden="false" customHeight="tru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</row>
    <row r="1068" s="12" customFormat="true" ht="61.9" hidden="false" customHeight="tru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</row>
    <row r="1069" s="12" customFormat="true" ht="61.9" hidden="false" customHeight="tru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</row>
    <row r="1070" s="12" customFormat="true" ht="61.9" hidden="false" customHeight="tru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</row>
    <row r="1071" s="12" customFormat="true" ht="61.9" hidden="false" customHeight="tru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</row>
    <row r="1072" s="12" customFormat="true" ht="61.9" hidden="false" customHeight="tru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</row>
    <row r="1073" s="12" customFormat="true" ht="61.9" hidden="false" customHeight="tru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</row>
    <row r="1074" s="12" customFormat="true" ht="61.9" hidden="false" customHeight="tru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</row>
    <row r="1075" s="12" customFormat="true" ht="61.9" hidden="false" customHeight="tru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</row>
    <row r="1076" s="12" customFormat="true" ht="61.9" hidden="false" customHeight="tru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</row>
    <row r="1077" s="12" customFormat="true" ht="61.9" hidden="false" customHeight="tru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</row>
    <row r="1078" s="12" customFormat="true" ht="61.9" hidden="false" customHeight="tru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</row>
    <row r="1079" s="12" customFormat="true" ht="61.9" hidden="false" customHeight="tru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</row>
    <row r="1080" s="12" customFormat="true" ht="61.9" hidden="false" customHeight="tru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</row>
    <row r="1081" s="12" customFormat="true" ht="61.9" hidden="false" customHeight="tru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</row>
    <row r="1082" s="12" customFormat="true" ht="61.9" hidden="false" customHeight="tru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</row>
    <row r="1083" s="12" customFormat="true" ht="61.9" hidden="false" customHeight="tru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</row>
    <row r="1084" s="12" customFormat="true" ht="61.9" hidden="false" customHeight="tru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</row>
    <row r="1085" s="12" customFormat="true" ht="61.9" hidden="false" customHeight="tru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</row>
    <row r="1086" s="12" customFormat="true" ht="61.9" hidden="false" customHeight="tru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</row>
    <row r="1087" s="12" customFormat="true" ht="61.9" hidden="false" customHeight="tru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</row>
    <row r="1088" s="12" customFormat="true" ht="61.9" hidden="false" customHeight="tru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</row>
    <row r="1089" s="12" customFormat="true" ht="61.9" hidden="false" customHeight="tru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</row>
    <row r="1090" s="12" customFormat="true" ht="61.9" hidden="false" customHeight="tru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</row>
    <row r="1091" s="12" customFormat="true" ht="61.9" hidden="false" customHeight="tru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</row>
    <row r="1092" s="12" customFormat="true" ht="61.9" hidden="false" customHeight="tru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</row>
    <row r="1093" s="12" customFormat="true" ht="61.9" hidden="false" customHeight="tru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</row>
    <row r="1094" s="12" customFormat="true" ht="61.9" hidden="false" customHeight="tru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</row>
    <row r="1095" s="12" customFormat="true" ht="61.9" hidden="false" customHeight="tru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</row>
    <row r="1096" s="12" customFormat="true" ht="61.9" hidden="false" customHeight="tru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</row>
    <row r="1097" s="12" customFormat="true" ht="61.9" hidden="false" customHeight="tru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</row>
    <row r="1098" s="12" customFormat="true" ht="61.9" hidden="false" customHeight="tru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</row>
    <row r="1099" s="12" customFormat="true" ht="61.9" hidden="false" customHeight="tru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</row>
    <row r="1100" s="12" customFormat="true" ht="61.9" hidden="false" customHeight="tru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</row>
    <row r="1101" s="12" customFormat="true" ht="61.9" hidden="false" customHeight="tru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</row>
    <row r="1102" s="12" customFormat="true" ht="61.9" hidden="false" customHeight="tru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</row>
    <row r="1103" s="12" customFormat="true" ht="61.9" hidden="false" customHeight="tru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</row>
    <row r="1104" s="12" customFormat="true" ht="61.9" hidden="false" customHeight="tru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</row>
    <row r="1105" s="12" customFormat="true" ht="61.9" hidden="false" customHeight="tru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</row>
    <row r="1106" s="12" customFormat="true" ht="61.9" hidden="false" customHeight="tru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</row>
    <row r="1107" s="12" customFormat="true" ht="61.9" hidden="false" customHeight="tru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</row>
    <row r="1108" s="12" customFormat="true" ht="61.9" hidden="false" customHeight="tru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</row>
    <row r="1109" s="12" customFormat="true" ht="61.9" hidden="false" customHeight="tru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</row>
    <row r="1110" s="12" customFormat="true" ht="61.9" hidden="false" customHeight="tru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</row>
    <row r="1111" s="12" customFormat="true" ht="61.9" hidden="false" customHeight="tru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</row>
    <row r="1112" s="12" customFormat="true" ht="61.9" hidden="false" customHeight="tru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</row>
    <row r="1113" s="12" customFormat="true" ht="61.9" hidden="false" customHeight="tru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</row>
    <row r="1114" s="12" customFormat="true" ht="61.9" hidden="false" customHeight="tru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</row>
    <row r="1115" s="12" customFormat="true" ht="61.9" hidden="false" customHeight="tru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</row>
    <row r="1116" s="12" customFormat="true" ht="61.9" hidden="false" customHeight="tru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</row>
    <row r="1117" s="12" customFormat="true" ht="61.9" hidden="false" customHeight="tru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</row>
    <row r="1118" s="12" customFormat="true" ht="61.9" hidden="false" customHeight="tru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</row>
    <row r="1119" s="12" customFormat="true" ht="61.9" hidden="false" customHeight="tru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</row>
    <row r="1120" s="12" customFormat="true" ht="61.9" hidden="false" customHeight="tru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</row>
    <row r="1121" s="12" customFormat="true" ht="61.9" hidden="false" customHeight="tru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</row>
    <row r="1122" s="12" customFormat="true" ht="61.9" hidden="false" customHeight="tru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</row>
    <row r="1123" s="12" customFormat="true" ht="61.9" hidden="false" customHeight="tru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</row>
    <row r="1124" s="12" customFormat="true" ht="61.9" hidden="false" customHeight="tru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</row>
    <row r="1125" s="12" customFormat="true" ht="61.9" hidden="false" customHeight="tru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</row>
    <row r="1126" s="12" customFormat="true" ht="61.9" hidden="false" customHeight="tru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</row>
    <row r="1127" s="12" customFormat="true" ht="61.9" hidden="false" customHeight="tru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</row>
    <row r="1128" s="12" customFormat="true" ht="61.9" hidden="false" customHeight="tru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</row>
    <row r="1129" s="12" customFormat="true" ht="61.9" hidden="false" customHeight="tru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</row>
    <row r="1130" s="12" customFormat="true" ht="61.9" hidden="false" customHeight="tru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</row>
    <row r="1131" s="12" customFormat="true" ht="61.9" hidden="false" customHeight="tru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</row>
  </sheetData>
  <autoFilter ref="A7:G131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4" width="31.7"/>
    <col collapsed="false" customWidth="true" hidden="false" outlineLevel="0" max="4" min="3" style="24" width="24.56"/>
    <col collapsed="false" customWidth="true" hidden="false" outlineLevel="0" max="5" min="5" style="23" width="13.7"/>
    <col collapsed="false" customWidth="true" hidden="false" outlineLevel="0" max="6" min="6" style="23" width="20.56"/>
    <col collapsed="false" customWidth="true" hidden="false" outlineLevel="0" max="7" min="7" style="24" width="17.99"/>
    <col collapsed="false" customWidth="true" hidden="false" outlineLevel="0" max="8" min="8" style="24" width="14.14"/>
    <col collapsed="false" customWidth="false" hidden="false" outlineLevel="0" max="257" min="9" style="23" width="9.14"/>
  </cols>
  <sheetData>
    <row r="1" s="1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1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15.75" hidden="false" customHeight="fals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false" outlineLevel="0" collapsed="false">
      <c r="A5" s="7"/>
    </row>
    <row r="6" customFormat="false" ht="132.75" hidden="false" customHeight="true" outlineLevel="0" collapsed="false">
      <c r="A6" s="25" t="s">
        <v>4</v>
      </c>
      <c r="B6" s="25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1" hidden="false" customHeight="true" outlineLevel="0" collapsed="false">
      <c r="A7" s="25" t="n">
        <v>1</v>
      </c>
      <c r="B7" s="25" t="n">
        <v>3</v>
      </c>
      <c r="C7" s="25"/>
      <c r="D7" s="25"/>
      <c r="E7" s="25" t="n">
        <v>2</v>
      </c>
      <c r="F7" s="25" t="n">
        <v>5</v>
      </c>
      <c r="G7" s="25" t="n">
        <v>13</v>
      </c>
      <c r="H7" s="25"/>
    </row>
  </sheetData>
  <autoFilter ref="A7:G7"/>
  <mergeCells count="97">
    <mergeCell ref="A1:H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H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8" activeCellId="0" sqref="B8: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45.99"/>
    <col collapsed="false" customWidth="true" hidden="false" outlineLevel="0" max="3" min="3" style="27" width="16.28"/>
    <col collapsed="false" customWidth="true" hidden="false" outlineLevel="0" max="4" min="4" style="27" width="25.41"/>
    <col collapsed="false" customWidth="true" hidden="false" outlineLevel="0" max="5" min="5" style="27" width="16.28"/>
    <col collapsed="false" customWidth="true" hidden="false" outlineLevel="0" max="6" min="6" style="27" width="27.28"/>
    <col collapsed="false" customWidth="true" hidden="false" outlineLevel="0" max="7" min="7" style="27" width="32.28"/>
    <col collapsed="false" customWidth="true" hidden="false" outlineLevel="0" max="8" min="8" style="27" width="2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15.75" hidden="false" customHeight="false" outlineLevel="0" collapsed="false">
      <c r="A3" s="28" t="s">
        <v>201</v>
      </c>
      <c r="B3" s="28"/>
      <c r="C3" s="28"/>
      <c r="D3" s="28"/>
      <c r="E3" s="28"/>
      <c r="F3" s="28"/>
      <c r="G3" s="28"/>
      <c r="H3" s="2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5.75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6" customFormat="false" ht="236.25" hidden="false" customHeight="false" outlineLevel="0" collapsed="false">
      <c r="A6" s="29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.75" hidden="false" customHeight="false" outlineLevel="0" collapsed="false">
      <c r="A7" s="29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s="12" customFormat="true" ht="15.75" hidden="false" customHeight="false" outlineLevel="0" collapsed="false">
      <c r="A8" s="30" t="n">
        <v>33.3</v>
      </c>
      <c r="B8" s="8" t="s">
        <v>202</v>
      </c>
      <c r="C8" s="8" t="n">
        <v>1</v>
      </c>
      <c r="D8" s="8" t="n">
        <v>4</v>
      </c>
      <c r="E8" s="10" t="n">
        <v>36698</v>
      </c>
      <c r="F8" s="8" t="s">
        <v>13</v>
      </c>
      <c r="G8" s="8" t="s">
        <v>203</v>
      </c>
      <c r="H8" s="8"/>
    </row>
    <row r="9" s="12" customFormat="true" ht="15.75" hidden="false" customHeight="false" outlineLevel="0" collapsed="false">
      <c r="A9" s="30" t="n">
        <v>54.1</v>
      </c>
      <c r="B9" s="8" t="s">
        <v>204</v>
      </c>
      <c r="C9" s="8" t="n">
        <v>4</v>
      </c>
      <c r="D9" s="8" t="n">
        <v>4</v>
      </c>
      <c r="E9" s="10" t="n">
        <v>35703</v>
      </c>
      <c r="F9" s="8" t="s">
        <v>13</v>
      </c>
      <c r="G9" s="8" t="s">
        <v>205</v>
      </c>
      <c r="H9" s="8"/>
    </row>
    <row r="10" s="12" customFormat="true" ht="15.75" hidden="false" customHeight="false" outlineLevel="0" collapsed="false">
      <c r="A10" s="30" t="n">
        <v>65.8</v>
      </c>
      <c r="B10" s="8" t="s">
        <v>206</v>
      </c>
      <c r="C10" s="8" t="n">
        <v>1</v>
      </c>
      <c r="D10" s="8" t="n">
        <v>4</v>
      </c>
      <c r="E10" s="10" t="n">
        <v>35145</v>
      </c>
      <c r="F10" s="8" t="s">
        <v>13</v>
      </c>
      <c r="G10" s="8" t="s">
        <v>207</v>
      </c>
      <c r="H10" s="8"/>
    </row>
    <row r="11" s="12" customFormat="true" ht="15.75" hidden="false" customHeight="false" outlineLevel="0" collapsed="false">
      <c r="A11" s="30" t="n">
        <v>82.7</v>
      </c>
      <c r="B11" s="8" t="s">
        <v>208</v>
      </c>
      <c r="C11" s="8" t="n">
        <v>3</v>
      </c>
      <c r="D11" s="8" t="n">
        <v>4</v>
      </c>
      <c r="E11" s="10" t="n">
        <v>35492</v>
      </c>
      <c r="F11" s="8" t="s">
        <v>13</v>
      </c>
      <c r="G11" s="8" t="s">
        <v>209</v>
      </c>
      <c r="H11" s="8"/>
    </row>
    <row r="12" s="12" customFormat="true" ht="15.75" hidden="false" customHeight="false" outlineLevel="0" collapsed="false">
      <c r="A12" s="30" t="n">
        <v>89.2</v>
      </c>
      <c r="B12" s="8" t="s">
        <v>210</v>
      </c>
      <c r="C12" s="8" t="n">
        <v>3</v>
      </c>
      <c r="D12" s="8" t="n">
        <v>4</v>
      </c>
      <c r="E12" s="10" t="n">
        <v>36601</v>
      </c>
      <c r="F12" s="8" t="s">
        <v>13</v>
      </c>
      <c r="G12" s="8" t="s">
        <v>211</v>
      </c>
      <c r="H12" s="8"/>
    </row>
    <row r="13" s="12" customFormat="true" ht="15.75" hidden="false" customHeight="false" outlineLevel="0" collapsed="false">
      <c r="A13" s="30" t="n">
        <v>104.8</v>
      </c>
      <c r="B13" s="8" t="s">
        <v>212</v>
      </c>
      <c r="C13" s="8" t="n">
        <v>2</v>
      </c>
      <c r="D13" s="8" t="n">
        <v>4</v>
      </c>
      <c r="E13" s="10" t="n">
        <v>35534</v>
      </c>
      <c r="F13" s="8" t="s">
        <v>13</v>
      </c>
      <c r="G13" s="8" t="s">
        <v>213</v>
      </c>
      <c r="H13" s="8"/>
    </row>
    <row r="14" s="12" customFormat="true" ht="15.75" hidden="false" customHeight="false" outlineLevel="0" collapsed="false">
      <c r="A14" s="30" t="n">
        <v>116.5</v>
      </c>
      <c r="B14" s="8" t="s">
        <v>214</v>
      </c>
      <c r="C14" s="8" t="n">
        <v>2</v>
      </c>
      <c r="D14" s="8" t="n">
        <v>4</v>
      </c>
      <c r="E14" s="10" t="n">
        <v>35152</v>
      </c>
      <c r="F14" s="8" t="s">
        <v>13</v>
      </c>
      <c r="G14" s="8" t="s">
        <v>215</v>
      </c>
      <c r="H14" s="8"/>
    </row>
    <row r="15" s="12" customFormat="true" ht="15.75" hidden="false" customHeight="false" outlineLevel="0" collapsed="false">
      <c r="A15" s="30" t="n">
        <v>137.3</v>
      </c>
      <c r="B15" s="8" t="s">
        <v>216</v>
      </c>
      <c r="C15" s="8" t="n">
        <v>2</v>
      </c>
      <c r="D15" s="8" t="n">
        <v>4</v>
      </c>
      <c r="E15" s="10" t="n">
        <v>35492</v>
      </c>
      <c r="F15" s="8" t="s">
        <v>13</v>
      </c>
      <c r="G15" s="8" t="s">
        <v>217</v>
      </c>
      <c r="H15" s="8"/>
    </row>
    <row r="16" s="12" customFormat="true" ht="15.75" hidden="false" customHeight="false" outlineLevel="0" collapsed="false">
      <c r="A16" s="30" t="n">
        <v>198.4</v>
      </c>
      <c r="B16" s="8" t="s">
        <v>218</v>
      </c>
      <c r="C16" s="8" t="n">
        <v>2</v>
      </c>
      <c r="D16" s="8" t="n">
        <v>4</v>
      </c>
      <c r="E16" s="10" t="n">
        <v>37840</v>
      </c>
      <c r="F16" s="8" t="s">
        <v>13</v>
      </c>
      <c r="G16" s="8"/>
      <c r="H16" s="8"/>
    </row>
    <row r="17" s="12" customFormat="true" ht="15.75" hidden="false" customHeight="false" outlineLevel="0" collapsed="false">
      <c r="A17" s="30" t="n">
        <v>199.7</v>
      </c>
      <c r="B17" s="8" t="s">
        <v>219</v>
      </c>
      <c r="C17" s="8" t="n">
        <v>4</v>
      </c>
      <c r="D17" s="8" t="n">
        <v>4</v>
      </c>
      <c r="E17" s="10" t="n">
        <v>37840</v>
      </c>
      <c r="F17" s="8" t="s">
        <v>13</v>
      </c>
      <c r="G17" s="8"/>
      <c r="H17" s="8"/>
    </row>
    <row r="18" s="12" customFormat="true" ht="15.75" hidden="false" customHeight="false" outlineLevel="0" collapsed="false">
      <c r="A18" s="30" t="n">
        <v>208.8</v>
      </c>
      <c r="B18" s="8" t="s">
        <v>220</v>
      </c>
      <c r="C18" s="8" t="n">
        <v>2</v>
      </c>
      <c r="D18" s="8" t="n">
        <v>4</v>
      </c>
      <c r="E18" s="10" t="n">
        <v>38084</v>
      </c>
      <c r="F18" s="8" t="s">
        <v>13</v>
      </c>
      <c r="G18" s="8"/>
      <c r="H18" s="8"/>
    </row>
    <row r="19" s="12" customFormat="true" ht="15.75" hidden="false" customHeight="false" outlineLevel="0" collapsed="false">
      <c r="A19" s="30" t="n">
        <v>211.4</v>
      </c>
      <c r="B19" s="8" t="s">
        <v>221</v>
      </c>
      <c r="C19" s="8" t="n">
        <v>2</v>
      </c>
      <c r="D19" s="8" t="n">
        <v>4</v>
      </c>
      <c r="E19" s="10" t="n">
        <v>38098</v>
      </c>
      <c r="F19" s="8" t="s">
        <v>13</v>
      </c>
      <c r="G19" s="8"/>
      <c r="H19" s="8"/>
    </row>
    <row r="20" s="12" customFormat="true" ht="15.75" hidden="false" customHeight="false" outlineLevel="0" collapsed="false">
      <c r="A20" s="30" t="n">
        <v>246.5</v>
      </c>
      <c r="B20" s="8" t="s">
        <v>222</v>
      </c>
      <c r="C20" s="8" t="n">
        <v>1</v>
      </c>
      <c r="D20" s="8" t="n">
        <v>4</v>
      </c>
      <c r="E20" s="10" t="n">
        <v>38642</v>
      </c>
      <c r="F20" s="8" t="s">
        <v>13</v>
      </c>
      <c r="G20" s="8"/>
      <c r="H20" s="8"/>
    </row>
    <row r="21" s="12" customFormat="true" ht="15.75" hidden="false" customHeight="false" outlineLevel="0" collapsed="false">
      <c r="A21" s="30" t="n">
        <v>260.8</v>
      </c>
      <c r="B21" s="8" t="s">
        <v>223</v>
      </c>
      <c r="C21" s="8" t="n">
        <v>2</v>
      </c>
      <c r="D21" s="8" t="n">
        <v>4</v>
      </c>
      <c r="E21" s="10" t="n">
        <v>38888</v>
      </c>
      <c r="F21" s="8" t="s">
        <v>13</v>
      </c>
      <c r="G21" s="8"/>
      <c r="H21" s="8"/>
    </row>
    <row r="22" s="12" customFormat="true" ht="15.75" hidden="false" customHeight="false" outlineLevel="0" collapsed="false">
      <c r="A22" s="30" t="n">
        <v>279</v>
      </c>
      <c r="B22" s="8" t="s">
        <v>224</v>
      </c>
      <c r="C22" s="8" t="n">
        <v>2</v>
      </c>
      <c r="D22" s="8" t="n">
        <v>4</v>
      </c>
      <c r="E22" s="10" t="n">
        <v>39015</v>
      </c>
      <c r="F22" s="8" t="s">
        <v>13</v>
      </c>
      <c r="G22" s="8"/>
      <c r="H22" s="8"/>
    </row>
    <row r="23" s="12" customFormat="true" ht="15.75" hidden="false" customHeight="false" outlineLevel="0" collapsed="false">
      <c r="A23" s="30" t="n">
        <v>331</v>
      </c>
      <c r="B23" s="8" t="s">
        <v>225</v>
      </c>
      <c r="C23" s="8" t="n">
        <v>2</v>
      </c>
      <c r="D23" s="8" t="n">
        <v>4</v>
      </c>
      <c r="E23" s="10" t="n">
        <v>39507</v>
      </c>
      <c r="F23" s="8" t="s">
        <v>13</v>
      </c>
      <c r="G23" s="8"/>
      <c r="H23" s="8"/>
    </row>
    <row r="24" s="12" customFormat="true" ht="15.75" hidden="false" customHeight="false" outlineLevel="0" collapsed="false">
      <c r="A24" s="30" t="n">
        <v>332.3</v>
      </c>
      <c r="B24" s="8" t="s">
        <v>226</v>
      </c>
      <c r="C24" s="8" t="n">
        <v>1</v>
      </c>
      <c r="D24" s="8" t="n">
        <v>4</v>
      </c>
      <c r="E24" s="10" t="n">
        <v>39597</v>
      </c>
      <c r="F24" s="8" t="s">
        <v>13</v>
      </c>
      <c r="G24" s="8"/>
      <c r="H24" s="8"/>
    </row>
    <row r="25" s="12" customFormat="true" ht="15.75" hidden="false" customHeight="false" outlineLevel="0" collapsed="false">
      <c r="A25" s="30" t="n">
        <v>336.2</v>
      </c>
      <c r="B25" s="8" t="s">
        <v>227</v>
      </c>
      <c r="C25" s="8" t="n">
        <v>3</v>
      </c>
      <c r="D25" s="8" t="n">
        <v>4</v>
      </c>
      <c r="E25" s="10" t="n">
        <v>39699</v>
      </c>
      <c r="F25" s="8" t="s">
        <v>13</v>
      </c>
      <c r="G25" s="8"/>
      <c r="H25" s="8"/>
    </row>
    <row r="26" s="12" customFormat="true" ht="15.75" hidden="false" customHeight="false" outlineLevel="0" collapsed="false">
      <c r="A26" s="30" t="n">
        <v>344</v>
      </c>
      <c r="B26" s="8" t="s">
        <v>228</v>
      </c>
      <c r="C26" s="8" t="n">
        <v>1</v>
      </c>
      <c r="D26" s="8" t="n">
        <v>4</v>
      </c>
      <c r="E26" s="10" t="n">
        <v>39877</v>
      </c>
      <c r="F26" s="8" t="s">
        <v>13</v>
      </c>
      <c r="G26" s="8"/>
      <c r="H26" s="8"/>
    </row>
    <row r="27" s="12" customFormat="true" ht="15.75" hidden="false" customHeight="false" outlineLevel="0" collapsed="false">
      <c r="A27" s="30" t="n">
        <v>346.6</v>
      </c>
      <c r="B27" s="8" t="s">
        <v>229</v>
      </c>
      <c r="C27" s="8" t="n">
        <v>2</v>
      </c>
      <c r="D27" s="8" t="n">
        <v>4</v>
      </c>
      <c r="E27" s="10" t="n">
        <v>39890</v>
      </c>
      <c r="F27" s="8" t="s">
        <v>13</v>
      </c>
      <c r="G27" s="8"/>
      <c r="H27" s="8"/>
    </row>
    <row r="28" s="12" customFormat="true" ht="15.75" hidden="false" customHeight="false" outlineLevel="0" collapsed="false">
      <c r="A28" s="30" t="n">
        <v>390.8</v>
      </c>
      <c r="B28" s="8" t="s">
        <v>230</v>
      </c>
      <c r="C28" s="8" t="n">
        <v>3</v>
      </c>
      <c r="D28" s="8" t="n">
        <v>4</v>
      </c>
      <c r="E28" s="10" t="n">
        <v>40591</v>
      </c>
      <c r="F28" s="8" t="s">
        <v>13</v>
      </c>
      <c r="G28" s="8"/>
      <c r="H28" s="8"/>
    </row>
    <row r="29" s="12" customFormat="true" ht="15.75" hidden="false" customHeight="false" outlineLevel="0" collapsed="false">
      <c r="A29" s="30" t="n">
        <v>563.7</v>
      </c>
      <c r="B29" s="8" t="s">
        <v>231</v>
      </c>
      <c r="C29" s="8" t="n">
        <v>2</v>
      </c>
      <c r="D29" s="8" t="n">
        <v>4</v>
      </c>
      <c r="E29" s="10" t="n">
        <v>43094</v>
      </c>
      <c r="F29" s="8" t="s">
        <v>13</v>
      </c>
      <c r="G29" s="8"/>
      <c r="H29" s="8"/>
    </row>
    <row r="30" s="12" customFormat="true" ht="15.75" hidden="false" customHeight="false" outlineLevel="0" collapsed="false">
      <c r="A30" s="30" t="n">
        <v>614.4</v>
      </c>
      <c r="B30" s="8" t="s">
        <v>232</v>
      </c>
      <c r="C30" s="8" t="n">
        <v>3</v>
      </c>
      <c r="D30" s="8" t="n">
        <v>4</v>
      </c>
      <c r="E30" s="10" t="n">
        <v>43584</v>
      </c>
      <c r="F30" s="8" t="s">
        <v>13</v>
      </c>
      <c r="G30" s="8"/>
      <c r="H30" s="8"/>
    </row>
    <row r="31" s="12" customFormat="true" ht="15.75" hidden="false" customHeight="false" outlineLevel="0" collapsed="false">
      <c r="A31" s="30" t="n">
        <v>615.7</v>
      </c>
      <c r="B31" s="8" t="s">
        <v>233</v>
      </c>
      <c r="C31" s="8" t="n">
        <v>2</v>
      </c>
      <c r="D31" s="8" t="n">
        <v>4</v>
      </c>
      <c r="E31" s="10" t="n">
        <v>43585</v>
      </c>
      <c r="F31" s="8" t="s">
        <v>13</v>
      </c>
      <c r="G31" s="8"/>
      <c r="H31" s="8"/>
    </row>
    <row r="32" s="12" customFormat="true" ht="15.75" hidden="false" customHeight="false" outlineLevel="0" collapsed="false">
      <c r="A32" s="30" t="n">
        <v>618.3</v>
      </c>
      <c r="B32" s="8" t="s">
        <v>234</v>
      </c>
      <c r="C32" s="8" t="n">
        <v>1</v>
      </c>
      <c r="D32" s="8" t="n">
        <v>4</v>
      </c>
      <c r="E32" s="10" t="n">
        <v>43621</v>
      </c>
      <c r="F32" s="8" t="s">
        <v>13</v>
      </c>
      <c r="G32" s="8"/>
      <c r="H32" s="8"/>
    </row>
    <row r="33" s="12" customFormat="true" ht="15.75" hidden="false" customHeight="false" outlineLevel="0" collapsed="false">
      <c r="A33" s="30" t="n">
        <v>683.3</v>
      </c>
      <c r="B33" s="8" t="s">
        <v>235</v>
      </c>
      <c r="C33" s="8" t="n">
        <v>3</v>
      </c>
      <c r="D33" s="8" t="n">
        <v>4</v>
      </c>
      <c r="E33" s="10" t="n">
        <v>44364</v>
      </c>
      <c r="F33" s="8" t="s">
        <v>13</v>
      </c>
      <c r="G33" s="8"/>
      <c r="H33" s="8"/>
    </row>
    <row r="34" customFormat="false" ht="15.75" hidden="false" customHeight="false" outlineLevel="0" collapsed="false">
      <c r="A34" s="30" t="n">
        <v>727.5</v>
      </c>
      <c r="B34" s="8" t="s">
        <v>236</v>
      </c>
      <c r="C34" s="31" t="n">
        <v>3</v>
      </c>
      <c r="D34" s="8" t="n">
        <v>4</v>
      </c>
      <c r="E34" s="10" t="n">
        <v>44991</v>
      </c>
      <c r="F34" s="8" t="s">
        <v>13</v>
      </c>
      <c r="G34" s="31"/>
      <c r="H34" s="31"/>
    </row>
    <row r="35" customFormat="false" ht="15.75" hidden="false" customHeight="false" outlineLevel="0" collapsed="false">
      <c r="A35" s="30" t="n">
        <v>743.1</v>
      </c>
      <c r="B35" s="8" t="s">
        <v>237</v>
      </c>
      <c r="C35" s="31" t="n">
        <v>6</v>
      </c>
      <c r="D35" s="8" t="n">
        <v>4</v>
      </c>
      <c r="E35" s="10" t="n">
        <v>45226</v>
      </c>
      <c r="F35" s="8" t="s">
        <v>13</v>
      </c>
      <c r="G35" s="31"/>
      <c r="H35" s="31"/>
    </row>
    <row r="36" customFormat="false" ht="15.75" hidden="false" customHeight="false" outlineLevel="0" collapsed="false">
      <c r="A36" s="30" t="n">
        <v>749.6</v>
      </c>
      <c r="B36" s="8" t="s">
        <v>238</v>
      </c>
      <c r="C36" s="31" t="n">
        <v>4</v>
      </c>
      <c r="D36" s="8" t="n">
        <v>4</v>
      </c>
      <c r="E36" s="10" t="n">
        <v>45285</v>
      </c>
      <c r="F36" s="8" t="s">
        <v>13</v>
      </c>
      <c r="G36" s="31"/>
      <c r="H36" s="31"/>
    </row>
  </sheetData>
  <autoFilter ref="A7:G33"/>
  <mergeCells count="28">
    <mergeCell ref="A1:H1"/>
    <mergeCell ref="A2:H2"/>
    <mergeCell ref="I2:L2"/>
    <mergeCell ref="M2:T2"/>
    <mergeCell ref="U2:AB2"/>
    <mergeCell ref="AC2:AJ2"/>
    <mergeCell ref="AK2:AR2"/>
    <mergeCell ref="AS2:AZ2"/>
    <mergeCell ref="BA2:BH2"/>
    <mergeCell ref="BI2:BP2"/>
    <mergeCell ref="A3:H3"/>
    <mergeCell ref="I3:L3"/>
    <mergeCell ref="M3:T3"/>
    <mergeCell ref="U3:AB3"/>
    <mergeCell ref="AC3:AJ3"/>
    <mergeCell ref="AK3:AR3"/>
    <mergeCell ref="AS3:AZ3"/>
    <mergeCell ref="BA3:BH3"/>
    <mergeCell ref="BI3:BP3"/>
    <mergeCell ref="A4:H4"/>
    <mergeCell ref="I4:L4"/>
    <mergeCell ref="M4:T4"/>
    <mergeCell ref="U4:AB4"/>
    <mergeCell ref="AC4:AJ4"/>
    <mergeCell ref="AK4:AR4"/>
    <mergeCell ref="AS4:AZ4"/>
    <mergeCell ref="BA4:BH4"/>
    <mergeCell ref="BI4:BP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22:01Z</dcterms:created>
  <dc:creator>User</dc:creator>
  <dc:description/>
  <dc:language>en-US</dc:language>
  <cp:lastModifiedBy>User</cp:lastModifiedBy>
  <cp:lastPrinted>2022-07-29T00:47:29Z</cp:lastPrinted>
  <dcterms:modified xsi:type="dcterms:W3CDTF">2024-05-22T10:46:47Z</dcterms:modified>
  <cp:revision>0</cp:revision>
  <dc:subject/>
  <dc:title/>
</cp:coreProperties>
</file>