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-МО" sheetId="1" state="visible" r:id="rId2"/>
  </sheets>
  <definedNames>
    <definedName function="false" hidden="false" localSheetId="0" name="_xlnm.Print_Titles" vbProcedure="false">'форма 2п -МО'!$6:$8</definedName>
    <definedName function="false" hidden="false" localSheetId="0" name="Z_389E507A_EB87_4527_A335_078092A51C31__wvu_PrintTitles" vbProcedure="false">'форма 2п -МО'!$6:$8</definedName>
    <definedName function="false" hidden="false" localSheetId="0" name="Z_572789DB_D21D_4837_BB9E_B477FFDE0D23__wvu_PrintTitles" vbProcedure="false">'форма 2п -МО'!$6:$8</definedName>
    <definedName function="false" hidden="false" localSheetId="0" name="Z_92F9A194_0987_4582_AA93_7B44DB05FAC4__wvu_PrintTitles" vbProcedure="false">'форма 2п -МО'!$6:$8</definedName>
    <definedName function="false" hidden="false" localSheetId="0" name="Z_CF7E4A27_B502_42D5_A106_9D2858373B0B__wvu_PrintTitles" vbProcedure="false">'форма 2п -МО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6">
  <si>
    <t xml:space="preserve">Приложение</t>
  </si>
  <si>
    <t xml:space="preserve">Показатели прогноза социально-экономического развития муниципального района (городского округа)Томской области на 2024-2026 годы</t>
  </si>
  <si>
    <t xml:space="preserve">МО "Александровский район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по полному кругу предприятий)</t>
  </si>
  <si>
    <t xml:space="preserve">млн. руб. </t>
  </si>
  <si>
    <t xml:space="preserve">Объем отгруженных товаров собственного производства, выполненных работ и услуг собственными силами (по крупным и средним предприятиям)</t>
  </si>
  <si>
    <t xml:space="preserve">Индекс промышленного производства *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  (по полному кругу предприятий)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 (по крупным и средним предприятиям)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 (по полному кругу предприятий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 (по крупным и средним предприятиям)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(по полному кругу предприятий)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(по крупным и средним предприятиям)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 (по полному кругу предприятий)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 (по крупным и средним предприятиям)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3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Торговля и услуги населению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к соответствующему периоду предыдущего года, %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Индекс физического объема оборота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 физического объема объема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8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9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/мес</t>
  </si>
  <si>
    <t xml:space="preserve">Темп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* расчет индекса промышленного производства, а также индексов производства по разделам и отраслям предполагается по полному кругу 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0"/>
    <numFmt numFmtId="167" formatCode="#,##0.0"/>
    <numFmt numFmtId="168" formatCode="0.0"/>
    <numFmt numFmtId="169" formatCode="0.0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AC147485-000E-473B-86A1-00438D00ACC4}">
  <header guid="{64335409-69BF-4C1D-9752-093213959914}" dateTime="2023-06-26T12:07:00.000000000Z" userName="Алёна Лу" r:id="rId1" minRId="1" maxRId="17" maxSheetId="2">
    <sheetIdMap count="1">
      <sheetId val="1"/>
    </sheetIdMap>
  </header>
  <header guid="{0A298EEC-7AC1-4B87-A2ED-AD3DBDB7CC5A}" dateTime="2023-06-26T12:15:00.000000000Z" userName="Алёна Лу" r:id="rId2" minRId="18" maxRId="85" maxSheetId="2">
    <sheetIdMap count="1">
      <sheetId val="1"/>
    </sheetIdMap>
  </header>
  <header guid="{6B12034E-4209-4C09-9EF5-C3041F5BDC10}" dateTime="2023-06-26T12:24:00.000000000Z" userName="Алёна Лу" r:id="rId3" minRId="86" maxRId="92" maxSheetId="2">
    <sheetIdMap count="1">
      <sheetId val="1"/>
    </sheetIdMap>
  </header>
  <header guid="{9EF0C090-09A0-497F-9408-32FD0946A478}" dateTime="2023-06-26T12:26:00.000000000Z" userName="Алёна Лу" r:id="rId4" minRId="93" maxRId="101" maxSheetId="2">
    <sheetIdMap count="1">
      <sheetId val="1"/>
    </sheetIdMap>
  </header>
  <header guid="{551F904A-B40A-4F7E-8402-87157CE41501}" dateTime="2023-06-26T13:45:00.000000000Z" userName="Алёна Лу" r:id="rId5" minRId="102" maxRId="375" maxSheetId="2">
    <sheetIdMap count="1">
      <sheetId val="1"/>
    </sheetIdMap>
  </header>
  <header guid="{71ED6F8A-27F5-41C5-80AE-B96DE9A78A47}" dateTime="2023-06-26T13:52:00.000000000Z" userName="Алёна Лу" r:id="rId6" minRId="376" maxRId="509" maxSheetId="2">
    <sheetIdMap count="1">
      <sheetId val="1"/>
    </sheetIdMap>
  </header>
  <header guid="{C8883B8E-96CC-47A3-89F0-6122AE2BEB7A}" dateTime="2023-06-26T13:59:00.000000000Z" userName="Алёна Лу" r:id="rId7" minRId="510" maxRId="629" maxSheetId="2">
    <sheetIdMap count="1">
      <sheetId val="1"/>
    </sheetIdMap>
  </header>
  <header guid="{D58342F7-93D0-41A2-A729-382585058573}" dateTime="2023-06-26T14:02:00.000000000Z" userName="Алёна Лу" r:id="rId8" minRId="630" maxRId="683" maxSheetId="2">
    <sheetIdMap count="1">
      <sheetId val="1"/>
    </sheetIdMap>
  </header>
  <header guid="{A56FDB9B-1129-41AB-8765-5D94DA3EE951}" dateTime="2023-06-26T14:03:00.000000000Z" userName="Алёна Лу" r:id="rId9" minRId="684" maxRId="703" maxSheetId="2">
    <sheetIdMap count="1">
      <sheetId val="1"/>
    </sheetIdMap>
  </header>
  <header guid="{34EF6C5D-9705-4CCF-B59A-557453919F17}" dateTime="2023-06-26T14:04:00.000000000Z" userName="Алёна Лу" r:id="rId10" minRId="704" maxRId="712" maxSheetId="2">
    <sheetIdMap count="1">
      <sheetId val="1"/>
    </sheetIdMap>
  </header>
  <header guid="{CAFFAA3F-A445-48C3-9F9F-F84478F207FF}" dateTime="2023-06-26T14:39:00.000000000Z" userName="Алёна Лу" r:id="rId11" minRId="713" maxRId="924" maxSheetId="2">
    <sheetIdMap count="1">
      <sheetId val="1"/>
    </sheetIdMap>
  </header>
  <header guid="{E25E4EE3-E3D2-4DF8-A75D-D4EFAC83AD42}" dateTime="2023-06-26T14:47:00.000000000Z" userName="Алёна Лу" r:id="rId12" minRId="925" maxRId="944" maxSheetId="2">
    <sheetIdMap count="1">
      <sheetId val="1"/>
    </sheetIdMap>
  </header>
  <header guid="{5CEF30A3-78FB-487A-957C-5F10D7CD50FC}" dateTime="2023-06-26T14:50:00.000000000Z" userName="Алёна Лу" r:id="rId13" minRId="945" maxRId="954" maxSheetId="2">
    <sheetIdMap count="1">
      <sheetId val="1"/>
    </sheetIdMap>
  </header>
  <header guid="{78650BF6-AD31-4A3F-933A-FF2C6F83FDDC}" dateTime="2023-06-26T14:54:00.000000000Z" userName="Алёна Лу" r:id="rId14" minRId="955" maxRId="977" maxSheetId="2">
    <sheetIdMap count="1">
      <sheetId val="1"/>
    </sheetIdMap>
  </header>
  <header guid="{AC147485-000E-473B-86A1-00438D00ACC4}" dateTime="2023-06-26T15:03:00.000000000Z" userName="Алёна Лу" r:id="rId15" minRId="978" maxRId="104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 Cyr"/>
            <family val="0"/>
            <charset val="204"/>
          </rPr>
          <t xml:space="preserve">НАЗВАНИЕ муниципального района (городского округа)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МО "Александровский район"</t>
        </r>
      </is>
    </nc>
  </rcc>
  <rcc rId="2" ua="false" sId="1">
    <nc r="D15" t="n">
      <v>30175.4</v>
    </nc>
  </rcc>
  <rcc rId="3" ua="false" sId="1">
    <nc r="D16" t="n">
      <v>30175.4</v>
    </nc>
  </rcc>
  <rcc rId="4" ua="false" sId="1">
    <nc r="D17" t="n">
      <v>124.9</v>
    </nc>
  </rcc>
  <rcc rId="5" ua="false" sId="1">
    <nc r="D18" t="n">
      <v>105.3</v>
    </nc>
  </rcc>
  <rcc rId="6" ua="false" sId="1">
    <nc r="D11" t="n">
      <v>37633.1</v>
    </nc>
  </rcc>
  <rcc rId="7" ua="false" sId="1">
    <nc r="D12" t="n">
      <v>37633.1</v>
    </nc>
  </rcc>
  <rcc rId="8" ua="false" sId="1">
    <nc r="D13" t="n">
      <v>105.3</v>
    </nc>
  </rcc>
  <rcc rId="9" ua="false" sId="1">
    <nc r="D19" t="n">
      <v>28665.1</v>
    </nc>
  </rcc>
  <rcc rId="10" ua="false" sId="1">
    <nc r="D20" t="n">
      <v>124.9</v>
    </nc>
  </rcc>
  <rcc rId="11" ua="false" sId="1">
    <nc r="D21" t="n">
      <v>105.3</v>
    </nc>
  </rcc>
  <rcc rId="12" ua="false" sId="1">
    <nc r="D22" t="n">
      <v>1.5</v>
    </nc>
  </rcc>
  <rcc rId="13" ua="false" sId="1">
    <nc r="D23" t="n">
      <v>124.9</v>
    </nc>
  </rcc>
  <rcc rId="14" ua="false" sId="1">
    <nc r="D24" t="n">
      <v>105.3</v>
    </nc>
  </rcc>
  <rcc rId="15" ua="false" sId="1">
    <nc r="D25" t="n">
      <v>1508.8</v>
    </nc>
  </rcc>
  <rcc rId="16" ua="false" sId="1">
    <nc r="D26" t="n">
      <v>124.9</v>
    </nc>
  </rcc>
  <rcc rId="17" ua="false" sId="1">
    <nc r="D27" t="n">
      <v>105.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4" ua="false" sId="1">
    <oc r="G19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G19" t="n">
      <f>F19*G20%</f>
    </nc>
  </rcc>
  <rcc rId="705" ua="false" sId="1">
    <nc r="H19" t="n">
      <f>F19*H20%</f>
    </nc>
  </rcc>
  <rcc rId="706" ua="false" sId="1">
    <nc r="I19" t="n">
      <f>F19*I20%</f>
    </nc>
  </rcc>
  <rcc rId="707" ua="false" sId="1">
    <nc r="J19" t="n">
      <f>G19*J20%</f>
    </nc>
  </rcc>
  <rcc rId="708" ua="false" sId="1">
    <nc r="K19" t="n">
      <f>H19*K20%</f>
    </nc>
  </rcc>
  <rcc rId="709" ua="false" sId="1">
    <nc r="L19" t="n">
      <f>I19*L20%</f>
    </nc>
  </rcc>
  <rcc rId="710" ua="false" sId="1">
    <nc r="M19" t="n">
      <f>J19*M20%</f>
    </nc>
  </rcc>
  <rcc rId="711" ua="false" sId="1">
    <nc r="N19" t="n">
      <f>K19*N20%</f>
    </nc>
  </rcc>
  <rcc rId="712" ua="false" sId="1">
    <nc r="O19" t="n">
      <f>L19*O20%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13" ua="false" sId="1">
    <nc r="E22" t="n">
      <f>D22*E23%</f>
    </nc>
  </rcc>
  <rcc rId="714" ua="false" sId="1">
    <nc r="F22" t="n">
      <f>E22*F23%</f>
    </nc>
  </rcc>
  <rcc rId="715" ua="false" sId="1">
    <nc r="G22" t="n">
      <f>F22*G23%</f>
    </nc>
  </rcc>
  <rcc rId="716" ua="false" sId="1">
    <nc r="H22" t="n">
      <f>F22*H23%</f>
    </nc>
  </rcc>
  <rcc rId="717" ua="false" sId="1">
    <nc r="I22" t="n">
      <f>F22*I23%</f>
    </nc>
  </rcc>
  <rcc rId="718" ua="false" sId="1">
    <nc r="J22" t="n">
      <f>G22*J23%</f>
    </nc>
  </rcc>
  <rcc rId="719" ua="false" sId="1">
    <nc r="K22" t="n">
      <f>H22*K23%</f>
    </nc>
  </rcc>
  <rcc rId="720" ua="false" sId="1">
    <nc r="L22" t="n">
      <f>I22*L23%</f>
    </nc>
  </rcc>
  <rcc rId="721" ua="false" sId="1">
    <nc r="M22" t="n">
      <f>J22*M23%</f>
    </nc>
  </rcc>
  <rcc rId="722" ua="false" sId="1">
    <nc r="N22" t="n">
      <f>K22*N23%</f>
    </nc>
  </rcc>
  <rcc rId="723" ua="false" sId="1">
    <nc r="O22" t="n">
      <f>L22*O23%</f>
    </nc>
  </rcc>
  <rcc rId="724" ua="false" sId="1">
    <nc r="E25" t="n">
      <f>D25*E26%</f>
    </nc>
  </rcc>
  <rcc rId="725" ua="false" sId="1">
    <nc r="F25" t="n">
      <f>E25*F26%</f>
    </nc>
  </rcc>
  <rcc rId="726" ua="false" sId="1">
    <nc r="G25" t="n">
      <f>F25*G26%</f>
    </nc>
  </rcc>
  <rcc rId="727" ua="false" sId="1">
    <nc r="H25" t="n">
      <f>F25*H26%</f>
    </nc>
  </rcc>
  <rcc rId="728" ua="false" sId="1">
    <nc r="I25" t="n">
      <f>F25*I26%</f>
    </nc>
  </rcc>
  <rcc rId="729" ua="false" sId="1">
    <nc r="J25" t="n">
      <f>G25*J26%</f>
    </nc>
  </rcc>
  <rcc rId="730" ua="false" sId="1">
    <nc r="K25" t="n">
      <f>H25*K26%</f>
    </nc>
  </rcc>
  <rcc rId="731" ua="false" sId="1">
    <nc r="L25" t="n">
      <f>I25*L26%</f>
    </nc>
  </rcc>
  <rcc rId="732" ua="false" sId="1">
    <nc r="M25" t="n">
      <f>J25*M26%</f>
    </nc>
  </rcc>
  <rcc rId="733" ua="false" sId="1">
    <nc r="N25" t="n">
      <f>K25*N26%</f>
    </nc>
  </rcc>
  <rcc rId="734" ua="false" sId="1">
    <nc r="O25" t="n">
      <f>L25*O26%</f>
    </nc>
  </rcc>
  <rcc rId="735" ua="false" sId="1">
    <nc r="E30" t="n">
      <f>D30*E31%</f>
    </nc>
  </rcc>
  <rcc rId="736" ua="false" sId="1">
    <nc r="F30" t="n">
      <f>E30*F31%</f>
    </nc>
  </rcc>
  <rcc rId="737" ua="false" sId="1">
    <nc r="G30" t="n">
      <f>F30*G31%</f>
    </nc>
  </rcc>
  <rcc rId="738" ua="false" sId="1">
    <nc r="H30" t="n">
      <f>F30*H31%</f>
    </nc>
  </rcc>
  <rcc rId="739" ua="false" sId="1">
    <nc r="I30" t="n">
      <f>F30*I31%</f>
    </nc>
  </rcc>
  <rcc rId="740" ua="false" sId="1">
    <nc r="J30" t="n">
      <f>G30*J31%</f>
    </nc>
  </rcc>
  <rcc rId="741" ua="false" sId="1">
    <nc r="K30" t="n">
      <f>H30*K31%</f>
    </nc>
  </rcc>
  <rcc rId="742" ua="false" sId="1">
    <nc r="L30" t="n">
      <f>I30*L31%</f>
    </nc>
  </rcc>
  <rcc rId="743" ua="false" sId="1">
    <nc r="M30" t="n">
      <f>J30*M31%</f>
    </nc>
  </rcc>
  <rcc rId="744" ua="false" sId="1">
    <nc r="N30" t="n">
      <f>K30*N31%</f>
    </nc>
  </rcc>
  <rcc rId="745" ua="false" sId="1">
    <nc r="O30" t="n">
      <f>L30*O31%</f>
    </nc>
  </rcc>
  <rcc rId="746" ua="false" sId="1">
    <nc r="E33" t="n">
      <f>D33*E34%</f>
    </nc>
  </rcc>
  <rcc rId="747" ua="false" sId="1">
    <nc r="F33" t="n">
      <f>E33*F34%</f>
    </nc>
  </rcc>
  <rcc rId="748" ua="false" sId="1">
    <nc r="G33" t="n">
      <f>F33*G34%</f>
    </nc>
  </rcc>
  <rcc rId="749" ua="false" sId="1">
    <nc r="H33" t="n">
      <f>F33*H34%</f>
    </nc>
  </rcc>
  <rcc rId="750" ua="false" sId="1">
    <nc r="I33" t="n">
      <f>F33*I34%</f>
    </nc>
  </rcc>
  <rcc rId="751" ua="false" sId="1">
    <nc r="J33" t="n">
      <f>G33*J34%</f>
    </nc>
  </rcc>
  <rcc rId="752" ua="false" sId="1">
    <nc r="K33" t="n">
      <f>H33*K34%</f>
    </nc>
  </rcc>
  <rcc rId="753" ua="false" sId="1">
    <nc r="L33" t="n">
      <f>I33*L34%</f>
    </nc>
  </rcc>
  <rcc rId="754" ua="false" sId="1">
    <nc r="M33" t="n">
      <f>J33*M34%</f>
    </nc>
  </rcc>
  <rcc rId="755" ua="false" sId="1">
    <nc r="N33" t="n">
      <f>K33*N34%</f>
    </nc>
  </rcc>
  <rcc rId="756" ua="false" sId="1">
    <nc r="O33" t="n">
      <f>L33*O34%</f>
    </nc>
  </rcc>
  <rcc rId="757" ua="false" sId="1">
    <nc r="E57" t="n">
      <f>D57*E58%</f>
    </nc>
  </rcc>
  <rcc rId="758" ua="false" sId="1">
    <nc r="F57" t="n">
      <f>E57*F58%</f>
    </nc>
  </rcc>
  <rcc rId="759" ua="false" sId="1">
    <nc r="G57" t="n">
      <f>F57*G58%</f>
    </nc>
  </rcc>
  <rcc rId="760" ua="false" sId="1">
    <nc r="H57" t="n">
      <f>F57*H58%</f>
    </nc>
  </rcc>
  <rcc rId="761" ua="false" sId="1">
    <nc r="I57" t="n">
      <f>F57*I58%</f>
    </nc>
  </rcc>
  <rcc rId="762" ua="false" sId="1">
    <nc r="J57" t="n">
      <f>G57*J58%</f>
    </nc>
  </rcc>
  <rcc rId="763" ua="false" sId="1">
    <nc r="K57" t="n">
      <f>H57*K58%</f>
    </nc>
  </rcc>
  <rcc rId="764" ua="false" sId="1">
    <nc r="L57" t="n">
      <f>I57*L58%</f>
    </nc>
  </rcc>
  <rcc rId="765" ua="false" sId="1">
    <nc r="M57" t="n">
      <f>J57*M58%</f>
    </nc>
  </rcc>
  <rcc rId="766" ua="false" sId="1">
    <nc r="N57" t="n">
      <f>K57*N58%</f>
    </nc>
  </rcc>
  <rcc rId="767" ua="false" sId="1">
    <nc r="O57" t="n">
      <f>L57*O58%</f>
    </nc>
  </rcc>
  <rcc rId="768" ua="false" sId="1">
    <nc r="E69" t="n">
      <f>D69*E70%</f>
    </nc>
  </rcc>
  <rcc rId="769" ua="false" sId="1">
    <nc r="F69" t="n">
      <f>E69*F70%</f>
    </nc>
  </rcc>
  <rcc rId="770" ua="false" sId="1">
    <nc r="G69" t="n">
      <f>F69*G70%</f>
    </nc>
  </rcc>
  <rcc rId="771" ua="false" sId="1">
    <nc r="H69" t="n">
      <f>F69*H70%</f>
    </nc>
  </rcc>
  <rcc rId="772" ua="false" sId="1">
    <nc r="I69" t="n">
      <f>F69*I70%</f>
    </nc>
  </rcc>
  <rcc rId="773" ua="false" sId="1">
    <nc r="J69" t="n">
      <f>G69*J70%</f>
    </nc>
  </rcc>
  <rcc rId="774" ua="false" sId="1">
    <nc r="K69" t="n">
      <f>H69*K70%</f>
    </nc>
  </rcc>
  <rcc rId="775" ua="false" sId="1">
    <nc r="L69" t="n">
      <f>I69*L70%</f>
    </nc>
  </rcc>
  <rcc rId="776" ua="false" sId="1">
    <nc r="M69" t="n">
      <f>J69*M70%</f>
    </nc>
  </rcc>
  <rcc rId="777" ua="false" sId="1">
    <nc r="N69" t="n">
      <f>K69*N70%</f>
    </nc>
  </rcc>
  <rcc rId="778" ua="false" sId="1">
    <nc r="O69" t="n">
      <f>L69*O70%</f>
    </nc>
  </rcc>
  <rcc rId="779" ua="false" sId="1">
    <nc r="E81" t="n">
      <f>D81*E82%</f>
    </nc>
  </rcc>
  <rcc rId="780" ua="false" sId="1">
    <nc r="F81" t="n">
      <f>E81*F82%</f>
    </nc>
  </rcc>
  <rcc rId="781" ua="false" sId="1">
    <nc r="G81" t="n">
      <f>F81*G82%</f>
    </nc>
  </rcc>
  <rcc rId="782" ua="false" sId="1">
    <nc r="H81" t="n">
      <f>F81*H82%</f>
    </nc>
  </rcc>
  <rcc rId="783" ua="false" sId="1">
    <nc r="I81" t="n">
      <f>F81*I82%</f>
    </nc>
  </rcc>
  <rcc rId="784" ua="false" sId="1">
    <nc r="J81" t="n">
      <f>G81*J82%</f>
    </nc>
  </rcc>
  <rcc rId="785" ua="false" sId="1">
    <nc r="K81" t="n">
      <f>H81*K82%</f>
    </nc>
  </rcc>
  <rcc rId="786" ua="false" sId="1">
    <nc r="L81" t="n">
      <f>I81*L82%</f>
    </nc>
  </rcc>
  <rcc rId="787" ua="false" sId="1">
    <nc r="M81" t="n">
      <f>J81*M82%</f>
    </nc>
  </rcc>
  <rcc rId="788" ua="false" sId="1">
    <nc r="N81" t="n">
      <f>K81*N82%</f>
    </nc>
  </rcc>
  <rcc rId="789" ua="false" sId="1">
    <nc r="O81" t="n">
      <f>L81*O82%</f>
    </nc>
  </rcc>
  <rcc rId="790" ua="false" sId="1">
    <nc r="E104" t="n">
      <f>D104*E105%</f>
    </nc>
  </rcc>
  <rcc rId="791" ua="false" sId="1">
    <nc r="F104" t="n">
      <f>E104*F105%</f>
    </nc>
  </rcc>
  <rcc rId="792" ua="false" sId="1">
    <nc r="G104" t="n">
      <f>F104*G105%</f>
    </nc>
  </rcc>
  <rcc rId="793" ua="false" sId="1">
    <nc r="H104" t="n">
      <f>F104*H105%</f>
    </nc>
  </rcc>
  <rcc rId="794" ua="false" sId="1">
    <nc r="I104" t="n">
      <f>F104*I105%</f>
    </nc>
  </rcc>
  <rcc rId="795" ua="false" sId="1">
    <nc r="J104" t="n">
      <f>G104*J105%</f>
    </nc>
  </rcc>
  <rcc rId="796" ua="false" sId="1">
    <nc r="K104" t="n">
      <f>H104*K105%</f>
    </nc>
  </rcc>
  <rcc rId="797" ua="false" sId="1">
    <nc r="L104" t="n">
      <f>I104*M105%</f>
    </nc>
  </rcc>
  <rcc rId="798" ua="false" sId="1">
    <nc r="M104" t="n">
      <f>J104*M105%</f>
    </nc>
  </rcc>
  <rcc rId="799" ua="false" sId="1">
    <nc r="N104" t="n">
      <f>K104*N105%</f>
    </nc>
  </rcc>
  <rcc rId="800" ua="false" sId="1">
    <nc r="O104" t="n">
      <f>L104*O105%</f>
    </nc>
  </rcc>
  <rcc rId="801" ua="false" sId="1">
    <nc r="E103" t="n">
      <v>1002.4488</v>
    </nc>
  </rcc>
  <rcc rId="802" ua="false" sId="1">
    <nc r="F103" t="n">
      <v>1070.6153184</v>
    </nc>
  </rcc>
  <rcc rId="803" ua="false" sId="1">
    <nc r="G103" t="n">
      <v>1115.5811617728</v>
    </nc>
  </rcc>
  <rcc rId="804" ua="false" sId="1">
    <nc r="H103" t="n">
      <v>1116.6517770912</v>
    </nc>
  </rcc>
  <rcc rId="805" ua="false" sId="1">
    <nc r="I103" t="n">
      <v>1117.7223924096</v>
    </nc>
  </rcc>
  <rcc rId="806" ua="false" sId="1">
    <nc r="J103" t="n">
      <v>1162.43557056726</v>
    </nc>
  </rcc>
  <rcc rId="807" ua="false" sId="1">
    <nc r="K103" t="n">
      <v>1164.66780350612</v>
    </nc>
  </rcc>
  <rcc rId="808" ua="false" sId="1">
    <nc r="L103" t="n">
      <v>1162.43128810598</v>
    </nc>
  </rcc>
  <rcc rId="809" ua="false" sId="1">
    <nc r="M103" t="n">
      <v>1208.93299338995</v>
    </nc>
  </rcc>
  <rcc rId="810" ua="false" sId="1">
    <nc r="N103" t="n">
      <v>1213.58385125338</v>
    </nc>
  </rcc>
  <rcc rId="811" ua="false" sId="1">
    <nc r="O103" t="n">
      <v>1214.74069607075</v>
    </nc>
  </rcc>
  <rcc rId="812" ua="false" sId="1">
    <nc r="E109" t="n">
      <f>D109*E110%</f>
    </nc>
  </rcc>
  <rcc rId="813" ua="false" sId="1">
    <nc r="F109" t="n">
      <f>E109*F110%</f>
    </nc>
  </rcc>
  <rcc rId="814" ua="false" sId="1">
    <nc r="G109" t="n">
      <f>F109*G110%</f>
    </nc>
  </rcc>
  <rcc rId="815" ua="false" sId="1">
    <nc r="H109" t="n">
      <f>F109*H110%</f>
    </nc>
  </rcc>
  <rcc rId="816" ua="false" sId="1">
    <nc r="I109" t="n">
      <f>F109*I110%</f>
    </nc>
  </rcc>
  <rcc rId="817" ua="false" sId="1">
    <nc r="J109" t="n">
      <f>G109*J110%</f>
    </nc>
  </rcc>
  <rcc rId="818" ua="false" sId="1">
    <nc r="K109" t="n">
      <f>H109*K110%</f>
    </nc>
  </rcc>
  <rcc rId="819" ua="false" sId="1">
    <nc r="L109" t="n">
      <f>I109*L110%</f>
    </nc>
  </rcc>
  <rcc rId="820" ua="false" sId="1">
    <nc r="M109" t="n">
      <f>J109*M110%</f>
    </nc>
  </rcc>
  <rcc rId="821" ua="false" sId="1">
    <nc r="N109" t="n">
      <f>K109*N110%</f>
    </nc>
  </rcc>
  <rcc rId="822" ua="false" sId="1">
    <nc r="O109" t="n">
      <f>L109*O110%</f>
    </nc>
  </rcc>
  <rcc rId="823" ua="false" sId="1">
    <nc r="E108" t="n">
      <v>34.1596</v>
    </nc>
  </rcc>
  <rcc rId="824" ua="false" sId="1">
    <nc r="F108" t="n">
      <v>35.696782</v>
    </nc>
  </rcc>
  <rcc rId="825" ua="false" sId="1">
    <nc r="G108" t="n">
      <v>37.30313719</v>
    </nc>
  </rcc>
  <rcc rId="826" ua="false" sId="1">
    <nc r="H108" t="n">
      <v>37.338833972</v>
    </nc>
  </rcc>
  <rcc rId="827" ua="false" sId="1">
    <nc r="I108" t="n">
      <v>37.374530754</v>
    </nc>
  </rcc>
  <rcc rId="828" ua="false" sId="1">
    <nc r="J108" t="n">
      <v>38.7952626776</v>
    </nc>
  </rcc>
  <rcc rId="829" ua="false" sId="1">
    <nc r="K108" t="n">
      <v>38.907064998824</v>
    </nc>
  </rcc>
  <rcc rId="830" ua="false" sId="1">
    <nc r="L108" t="n">
      <v>39.05638463793</v>
    </nc>
  </rcc>
  <rcc rId="831" ua="false" sId="1">
    <nc r="M108" t="n">
      <v>40.347073184704</v>
    </nc>
  </rcc>
  <rcc rId="832" ua="false" sId="1">
    <nc r="N108" t="n">
      <v>40.5022546637758</v>
    </nc>
  </rcc>
  <rcc rId="833" ua="false" sId="1">
    <nc r="O108" t="n">
      <v>40.8139219466368</v>
    </nc>
  </rcc>
  <rcc rId="834" ua="false" sId="1">
    <nc r="E165" t="n">
      <f>D165*E166%</f>
    </nc>
  </rcc>
  <rcc rId="835" ua="false" sId="1">
    <nc r="F165" t="n">
      <f>E165*F166%</f>
    </nc>
  </rcc>
  <rcc rId="836" ua="false" sId="1">
    <nc r="G165" t="n">
      <f>F165*G166%</f>
    </nc>
  </rcc>
  <rcc rId="837" ua="false" sId="1">
    <nc r="H165" t="n">
      <f>F165*H166%</f>
    </nc>
  </rcc>
  <rcc rId="838" ua="false" sId="1">
    <nc r="I165" t="n">
      <f>F165*I166%</f>
    </nc>
  </rcc>
  <rcc rId="839" ua="false" sId="1">
    <nc r="J165" t="n">
      <f>G165*J166%</f>
    </nc>
  </rcc>
  <rcc rId="840" ua="false" sId="1">
    <nc r="K165" t="n">
      <f>H165*K166%</f>
    </nc>
  </rcc>
  <rcc rId="841" ua="false" sId="1">
    <nc r="L165" t="n">
      <f>I165*L166%</f>
    </nc>
  </rcc>
  <rcc rId="842" ua="false" sId="1">
    <nc r="M165" t="n">
      <f>J165*M166%</f>
    </nc>
  </rcc>
  <rcc rId="843" ua="false" sId="1">
    <nc r="N165" t="n">
      <f>K165*N166%</f>
    </nc>
  </rcc>
  <rcc rId="844" ua="false" sId="1">
    <nc r="O165" t="n">
      <f>L165*O166%</f>
    </nc>
  </rcc>
  <rcc rId="845" ua="false" sId="1">
    <nc r="F172" t="n">
      <v>105.8</v>
    </nc>
  </rcc>
  <rcc rId="846" ua="false" sId="1">
    <nc r="G172" t="n">
      <v>105.2</v>
    </nc>
  </rcc>
  <rcc rId="847" ua="false" sId="1">
    <nc r="H172" t="n">
      <v>105.3</v>
    </nc>
  </rcc>
  <rcc rId="848" ua="false" sId="1">
    <nc r="I172" t="n">
      <v>105.5</v>
    </nc>
  </rcc>
  <rcc rId="849" ua="false" sId="1">
    <nc r="J172" t="n">
      <v>104.5</v>
    </nc>
  </rcc>
  <rcc rId="850" ua="false" sId="1">
    <nc r="K172" t="n">
      <v>104.8</v>
    </nc>
  </rcc>
  <rcc rId="851" ua="false" sId="1">
    <nc r="L172" t="n">
      <v>105</v>
    </nc>
  </rcc>
  <rcc rId="852" ua="false" sId="1">
    <nc r="M172" t="n">
      <v>104.3</v>
    </nc>
  </rcc>
  <rcc rId="853" ua="false" sId="1">
    <nc r="N172" t="n">
      <v>104.6</v>
    </nc>
  </rcc>
  <rcc rId="854" ua="false" sId="1">
    <nc r="O172" t="n">
      <v>104.7</v>
    </nc>
  </rcc>
  <rcc rId="855" ua="false" sId="1">
    <nc r="F171" t="n">
      <f>E171*F172%</f>
    </nc>
  </rcc>
  <rcc rId="856" ua="false" sId="1">
    <nc r="G171" t="n">
      <f>F171*G172%</f>
    </nc>
  </rcc>
  <rcc rId="857" ua="false" sId="1">
    <nc r="H171" t="n">
      <f>F171*H172%</f>
    </nc>
  </rcc>
  <rcc rId="858" ua="false" sId="1">
    <nc r="I171" t="n">
      <f>F171*I172%</f>
    </nc>
  </rcc>
  <rcc rId="859" ua="false" sId="1">
    <nc r="J171" t="n">
      <f>G171*J172%</f>
    </nc>
  </rcc>
  <rcc rId="860" ua="false" sId="1">
    <nc r="K171" t="n">
      <f>H171*K172%</f>
    </nc>
  </rcc>
  <rcc rId="861" ua="false" sId="1">
    <nc r="L171" t="n">
      <f>I171*L172%</f>
    </nc>
  </rcc>
  <rcc rId="862" ua="false" sId="1">
    <nc r="M171" t="n">
      <f>J171*M172%</f>
    </nc>
  </rcc>
  <rcc rId="863" ua="false" sId="1">
    <nc r="N171" t="n">
      <f>K171*N172%</f>
    </nc>
  </rcc>
  <rcc rId="864" ua="false" sId="1">
    <nc r="O171" t="n">
      <f>L171*O172%</f>
    </nc>
  </rcc>
  <rcc rId="865" ua="false" sId="1">
    <nc r="F174" t="n">
      <v>5344.2754</v>
    </nc>
  </rcc>
  <rcc rId="866" ua="false" sId="1">
    <nc r="G174" t="n">
      <v>5622.1777208</v>
    </nc>
  </rcc>
  <rcc rId="867" ua="false" sId="1">
    <nc r="H174" t="n">
      <v>5627.5219962</v>
    </nc>
  </rcc>
  <rcc rId="868" ua="false" sId="1">
    <nc r="I174" t="n">
      <v>5638.210547</v>
    </nc>
  </rcc>
  <rcc rId="869" ua="false" sId="1">
    <nc r="J174" t="n">
      <v>5875.175718236</v>
    </nc>
  </rcc>
  <rcc rId="870" ua="false" sId="1">
    <nc r="K174" t="n">
      <v>5897.6430520176</v>
    </nc>
  </rcc>
  <rcc rId="871" ua="false" sId="1">
    <nc r="L174" t="n">
      <v>5920.12107435</v>
    </nc>
  </rcc>
  <rcc rId="872" ua="false" sId="1">
    <nc r="M174" t="n">
      <v>6127.80827412015</v>
    </nc>
  </rcc>
  <rcc rId="873" ua="false" sId="1">
    <nc r="N174" t="n">
      <v>6168.93463241041</v>
    </nc>
  </rcc>
  <rcc rId="874" ua="false" sId="1">
    <nc r="O174" t="n">
      <v>6198.36676484445</v>
    </nc>
  </rcc>
  <rcc rId="875" ua="false" sId="1">
    <nc r="F175" t="n">
      <v>105.8</v>
    </nc>
  </rcc>
  <rcc rId="876" ua="false" sId="1">
    <nc r="G175" t="n">
      <v>105.2</v>
    </nc>
  </rcc>
  <rcc rId="877" ua="false" sId="1">
    <nc r="H175" t="n">
      <v>105.3</v>
    </nc>
  </rcc>
  <rcc rId="878" ua="false" sId="1">
    <nc r="I175" t="n">
      <v>105.5</v>
    </nc>
  </rcc>
  <rcc rId="879" ua="false" sId="1">
    <nc r="J175" t="n">
      <v>104.5</v>
    </nc>
  </rcc>
  <rcc rId="880" ua="false" sId="1">
    <nc r="K175" t="n">
      <v>104.8</v>
    </nc>
  </rcc>
  <rcc rId="881" ua="false" sId="1">
    <nc r="L175" t="n">
      <v>105</v>
    </nc>
  </rcc>
  <rcc rId="882" ua="false" sId="1">
    <nc r="M175" t="n">
      <v>104.3</v>
    </nc>
  </rcc>
  <rcc rId="883" ua="false" sId="1">
    <nc r="N175" t="n">
      <v>104.6</v>
    </nc>
  </rcc>
  <rcc rId="884" ua="false" sId="1">
    <nc r="O175" t="n">
      <v>104.7</v>
    </nc>
  </rcc>
  <rcc rId="885" ua="false" sId="1">
    <nc r="F191" t="n">
      <v>104.2</v>
    </nc>
  </rcc>
  <rcc rId="886" ua="false" sId="1">
    <nc r="G191" t="n">
      <v>105.3</v>
    </nc>
  </rcc>
  <rcc rId="887" ua="false" sId="1">
    <nc r="H191" t="n">
      <v>105.5</v>
    </nc>
  </rcc>
  <rcc rId="888" ua="false" sId="1">
    <nc r="I191" t="n">
      <v>105.7</v>
    </nc>
  </rcc>
  <rcc rId="889" ua="false" sId="1">
    <nc r="J191" t="n">
      <v>104.1</v>
    </nc>
  </rcc>
  <rcc rId="890" ua="false" sId="1">
    <nc r="K191" t="n">
      <v>104.3</v>
    </nc>
  </rcc>
  <rcc rId="891" ua="false" sId="1">
    <nc r="L191" t="n">
      <v>104.5</v>
    </nc>
  </rcc>
  <rcc rId="892" ua="false" sId="1">
    <nc r="M191" t="n">
      <v>104.2</v>
    </nc>
  </rcc>
  <rcc rId="893" ua="false" sId="1">
    <nc r="N191" t="n">
      <v>104.3</v>
    </nc>
  </rcc>
  <rcc rId="894" ua="false" sId="1">
    <nc r="F194" t="n">
      <v>104.2</v>
    </nc>
  </rcc>
  <rcc rId="895" ua="false" sId="1">
    <nc r="G194" t="n">
      <v>105.3</v>
    </nc>
  </rcc>
  <rcc rId="896" ua="false" sId="1">
    <nc r="H194" t="n">
      <v>105.5</v>
    </nc>
  </rcc>
  <rcc rId="897" ua="false" sId="1">
    <nc r="I194" t="n">
      <v>105.7</v>
    </nc>
  </rcc>
  <rcc rId="898" ua="false" sId="1">
    <nc r="J194" t="n">
      <v>104.1</v>
    </nc>
  </rcc>
  <rcc rId="899" ua="false" sId="1">
    <nc r="K194" t="n">
      <v>104.3</v>
    </nc>
  </rcc>
  <rcc rId="900" ua="false" sId="1">
    <nc r="L194" t="n">
      <v>104.5</v>
    </nc>
  </rcc>
  <rcc rId="901" ua="false" sId="1">
    <nc r="M194" t="n">
      <v>104.2</v>
    </nc>
  </rcc>
  <rcc rId="902" ua="false" sId="1">
    <nc r="N194" t="n">
      <v>104.3</v>
    </nc>
  </rcc>
  <rcc rId="903" ua="false" sId="1">
    <nc r="O194" t="n">
      <v>104.5</v>
    </nc>
  </rcc>
  <rcc rId="904" ua="false" sId="1">
    <nc r="F190" t="n">
      <f>E190*F191%</f>
    </nc>
  </rcc>
  <rcc rId="905" ua="false" sId="1">
    <nc r="G190" t="n">
      <f>F190*G191%</f>
    </nc>
  </rcc>
  <rcc rId="906" ua="false" sId="1">
    <nc r="H190" t="n">
      <f>F190*H191%</f>
    </nc>
  </rcc>
  <rcc rId="907" ua="false" sId="1">
    <nc r="I190" t="n">
      <f>F190*I191%</f>
    </nc>
  </rcc>
  <rcc rId="908" ua="false" sId="1">
    <nc r="J190" t="n">
      <f>G190*J191%</f>
    </nc>
  </rcc>
  <rcc rId="909" ua="false" sId="1">
    <nc r="K190" t="n">
      <f>H190*K191%</f>
    </nc>
  </rcc>
  <rcc rId="910" ua="false" sId="1">
    <nc r="L190" t="n">
      <f>I190*L191%</f>
    </nc>
  </rcc>
  <rcc rId="911" ua="false" sId="1">
    <nc r="M190" t="n">
      <f>J190*M191%</f>
    </nc>
  </rcc>
  <rcc rId="912" ua="false" sId="1">
    <nc r="N190" t="n">
      <f>K190*N191%</f>
    </nc>
  </rcc>
  <rcc rId="913" ua="false" sId="1">
    <nc r="O191" t="n">
      <v>104.5</v>
    </nc>
  </rcc>
  <rcc rId="914" ua="false" sId="1">
    <nc r="O190" t="n">
      <f>L190*O191%</f>
    </nc>
  </rcc>
  <rcc rId="915" ua="false" sId="1">
    <nc r="F193" t="n">
      <f>E193*F194%</f>
    </nc>
  </rcc>
  <rcc rId="916" ua="false" sId="1">
    <nc r="G193" t="n">
      <f>F193*G194%</f>
    </nc>
  </rcc>
  <rcc rId="917" ua="false" sId="1">
    <nc r="H193" t="n">
      <f>F193*H194%</f>
    </nc>
  </rcc>
  <rcc rId="918" ua="false" sId="1">
    <nc r="I193" t="n">
      <f>F193*I194%</f>
    </nc>
  </rcc>
  <rcc rId="919" ua="false" sId="1">
    <nc r="J193" t="n">
      <f>G193*J194%</f>
    </nc>
  </rcc>
  <rcc rId="920" ua="false" sId="1">
    <nc r="K193" t="n">
      <f>H193*K194%</f>
    </nc>
  </rcc>
  <rcc rId="921" ua="false" sId="1">
    <nc r="L193" t="n">
      <f>I193*L194%</f>
    </nc>
  </rcc>
  <rcc rId="922" ua="false" sId="1">
    <nc r="M193" t="n">
      <f>J193*M194%</f>
    </nc>
  </rcc>
  <rcc rId="923" ua="false" sId="1">
    <nc r="N193" t="n">
      <f>K193*N194%</f>
    </nc>
  </rcc>
  <rcc rId="924" ua="false" sId="1">
    <nc r="O193" t="n">
      <f>L193*O194%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25" ua="false" sId="1">
    <nc r="F205" t="n">
      <v>109.9</v>
    </nc>
  </rcc>
  <rcc rId="926" ua="false" sId="1">
    <nc r="G205" t="n">
      <v>104.5</v>
    </nc>
  </rcc>
  <rcc rId="927" ua="false" sId="1">
    <nc r="H205" t="n">
      <v>104.8</v>
    </nc>
  </rcc>
  <rcc rId="928" ua="false" sId="1">
    <nc r="I205" t="n">
      <v>105</v>
    </nc>
  </rcc>
  <rcc rId="929" ua="false" sId="1">
    <nc r="J205" t="n">
      <v>104.3</v>
    </nc>
  </rcc>
  <rcc rId="930" ua="false" sId="1">
    <nc r="K205" t="n">
      <v>104.4</v>
    </nc>
  </rcc>
  <rcc rId="931" ua="false" sId="1">
    <nc r="L205" t="n">
      <v>104.6</v>
    </nc>
  </rcc>
  <rcc rId="932" ua="false" sId="1">
    <nc r="M205" t="n">
      <v>104.2</v>
    </nc>
  </rcc>
  <rcc rId="933" ua="false" sId="1">
    <nc r="N205" t="n">
      <v>104.4</v>
    </nc>
  </rcc>
  <rcc rId="934" ua="false" sId="1">
    <nc r="O205" t="n">
      <v>104.6</v>
    </nc>
  </rcc>
  <rcc rId="935" ua="false" sId="1">
    <nc r="F204" t="n">
      <f>E204*F205%</f>
    </nc>
  </rcc>
  <rcc rId="936" ua="false" sId="1">
    <nc r="G204" t="n">
      <f>F204*G205%</f>
    </nc>
  </rcc>
  <rcc rId="937" ua="false" sId="1">
    <nc r="H204" t="n">
      <f>F204*H205%</f>
    </nc>
  </rcc>
  <rcc rId="938" ua="false" sId="1">
    <nc r="I204" t="n">
      <f>F204*I205%</f>
    </nc>
  </rcc>
  <rcc rId="939" ua="false" sId="1">
    <nc r="J204" t="n">
      <f>G204*J205%</f>
    </nc>
  </rcc>
  <rcc rId="940" ua="false" sId="1">
    <nc r="K204" t="n">
      <f>H204*K205%</f>
    </nc>
  </rcc>
  <rcc rId="941" ua="false" sId="1">
    <nc r="L204" t="n">
      <f>I204*L205%</f>
    </nc>
  </rcc>
  <rcc rId="942" ua="false" sId="1">
    <nc r="M204" t="n">
      <f>J204*M205%</f>
    </nc>
  </rcc>
  <rcc rId="943" ua="false" sId="1">
    <nc r="N204" t="n">
      <f>K204*N205%</f>
    </nc>
  </rcc>
  <rcc rId="944" ua="false" sId="1">
    <nc r="O204" t="n">
      <f>L204*O205%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5" ua="false" sId="1">
    <nc r="E12" t="n">
      <v>108.1</v>
    </nc>
  </rcc>
  <rcc rId="946" ua="false" sId="1">
    <nc r="E13" t="n">
      <v>111.4</v>
    </nc>
  </rcc>
  <rcc rId="947" ua="false" sId="1">
    <nc r="F12" t="n">
      <v>98.2</v>
    </nc>
  </rcc>
  <rcc rId="948" ua="false" sId="1">
    <nc r="F13" t="n">
      <v>97.7</v>
    </nc>
  </rcc>
  <rcc rId="949" ua="false" sId="1">
    <nc r="H12" t="n">
      <v>104.7</v>
    </nc>
  </rcc>
  <rcc rId="950" ua="false" sId="1">
    <nc r="H13" t="n">
      <v>105.1</v>
    </nc>
  </rcc>
  <rcc rId="951" ua="false" sId="1">
    <nc r="K12" t="n">
      <v>103.8</v>
    </nc>
  </rcc>
  <rcc rId="952" ua="false" sId="1">
    <nc r="K13" t="n">
      <v>104.2</v>
    </nc>
  </rcc>
  <rcc rId="953" ua="false" sId="1">
    <nc r="N12" t="n">
      <v>103.7</v>
    </nc>
  </rcc>
  <rcc rId="954" ua="false" sId="1">
    <nc r="N13" t="n">
      <v>104.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55" ua="false" sId="1">
    <nc r="E11" t="n">
      <f>E15+E30+E103+E108</f>
    </nc>
  </rcc>
  <rcc rId="956" ua="false" sId="1">
    <nc r="F11" t="n">
      <f>F15+F30+F103+F108</f>
    </nc>
  </rcc>
  <rcc rId="957" ua="false" sId="1">
    <nc r="G12" t="n">
      <v>104.5</v>
    </nc>
  </rcc>
  <rcc rId="958" ua="false" sId="1">
    <nc r="I12" t="n">
      <v>104.9</v>
    </nc>
  </rcc>
  <rcc rId="959" ua="false" sId="1">
    <nc r="J12" t="n">
      <v>103.5</v>
    </nc>
  </rcc>
  <rcc rId="960" ua="false" sId="1">
    <nc r="L12" t="n">
      <v>104</v>
    </nc>
  </rcc>
  <rcc rId="961" ua="false" sId="1">
    <nc r="M12" t="n">
      <v>103.5</v>
    </nc>
  </rcc>
  <rcc rId="962" ua="false" sId="1">
    <nc r="O12" t="n">
      <v>104</v>
    </nc>
  </rcc>
  <rcc rId="963" ua="false" sId="1">
    <nc r="G13" t="n">
      <v>105</v>
    </nc>
  </rcc>
  <rcc rId="964" ua="false" sId="1">
    <nc r="I13" t="n">
      <v>105.3</v>
    </nc>
  </rcc>
  <rcc rId="965" ua="false" sId="1">
    <nc r="J13" t="n">
      <v>104</v>
    </nc>
  </rcc>
  <rcc rId="966" ua="false" sId="1">
    <nc r="L13" t="n">
      <v>104.5</v>
    </nc>
  </rcc>
  <rcc rId="967" ua="false" sId="1">
    <nc r="M13" t="n">
      <v>104</v>
    </nc>
  </rcc>
  <rcc rId="968" ua="false" sId="1">
    <nc r="O13" t="n">
      <v>104.3</v>
    </nc>
  </rcc>
  <rcc rId="969" ua="false" sId="1">
    <nc r="G11" t="n">
      <f>G15+G30+G103+G108</f>
    </nc>
  </rcc>
  <rcc rId="970" ua="false" sId="1">
    <nc r="H11" t="n">
      <f>H15+H30+H103+H108</f>
    </nc>
  </rcc>
  <rcc rId="971" ua="false" sId="1">
    <nc r="I11" t="n">
      <f>I15+I30+I108+I103</f>
    </nc>
  </rcc>
  <rcc rId="972" ua="false" sId="1">
    <nc r="J11" t="n">
      <f>J15+J30+J103+J108</f>
    </nc>
  </rcc>
  <rcc rId="973" ua="false" sId="1">
    <nc r="K11" t="n">
      <f>K15+K30+K103+K108</f>
    </nc>
  </rcc>
  <rcc rId="974" ua="false" sId="1">
    <nc r="L11" t="n">
      <f>L15+L30+L103+L108</f>
    </nc>
  </rcc>
  <rcc rId="975" ua="false" sId="1">
    <nc r="M11" t="n">
      <f>M15+M30+M103+M108</f>
    </nc>
  </rcc>
  <rcc rId="976" ua="false" sId="1">
    <nc r="N11" t="n">
      <f>N15+N30+N103+N108</f>
    </nc>
  </rcc>
  <rcc rId="977" ua="false" sId="1">
    <nc r="O11" t="n">
      <f>O15+O30+O103+O10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78" ua="false" sId="1">
    <nc r="E222" t="n">
      <v>1.3</v>
    </nc>
  </rcc>
  <rcc rId="979" ua="false" sId="1">
    <nc r="F222" t="n">
      <v>1.3</v>
    </nc>
  </rcc>
  <rcc rId="980" ua="false" sId="1">
    <nc r="G222" t="n">
      <v>1.4</v>
    </nc>
  </rcc>
  <rcc rId="981" ua="false" sId="1">
    <nc r="H222" t="n">
      <v>1.3</v>
    </nc>
  </rcc>
  <rcc rId="982" ua="false" sId="1">
    <nc r="I222" t="n">
      <v>1.2</v>
    </nc>
  </rcc>
  <rcc rId="983" ua="false" sId="1">
    <nc r="J222" t="n">
      <v>1.4</v>
    </nc>
  </rcc>
  <rcc rId="984" ua="false" sId="1">
    <nc r="K222" t="n">
      <v>1.3</v>
    </nc>
  </rcc>
  <rcc rId="985" ua="false" sId="1">
    <nc r="L222" t="n">
      <v>1.2</v>
    </nc>
  </rcc>
  <rcc rId="986" ua="false" sId="1">
    <nc r="M222" t="n">
      <v>1.4</v>
    </nc>
  </rcc>
  <rcc rId="987" ua="false" sId="1">
    <nc r="N222" t="n">
      <v>1.3</v>
    </nc>
  </rcc>
  <rcc rId="988" ua="false" sId="1">
    <nc r="O222" t="n">
      <v>1.2</v>
    </nc>
  </rcc>
  <rcc rId="989" ua="false" sId="1">
    <nc r="E223" t="n">
      <v>0.1</v>
    </nc>
  </rcc>
  <rcc rId="990" ua="false" sId="1">
    <nc r="F223" t="n">
      <v>0.1</v>
    </nc>
  </rcc>
  <rcc rId="991" ua="false" sId="1">
    <nc r="G223" t="n">
      <v>0.1</v>
    </nc>
  </rcc>
  <rcc rId="992" ua="false" sId="1">
    <nc r="H223" t="n">
      <v>0.1</v>
    </nc>
  </rcc>
  <rcc rId="993" ua="false" sId="1">
    <nc r="I223" t="n">
      <v>0.1</v>
    </nc>
  </rcc>
  <rcc rId="994" ua="false" sId="1">
    <nc r="J223" t="n">
      <v>0.1</v>
    </nc>
  </rcc>
  <rcc rId="995" ua="false" sId="1">
    <nc r="K223" t="n">
      <v>0.1</v>
    </nc>
  </rcc>
  <rcc rId="996" ua="false" sId="1">
    <nc r="L223" t="n">
      <v>0.1</v>
    </nc>
  </rcc>
  <rcc rId="997" ua="false" sId="1">
    <nc r="M223" t="n">
      <v>0.1</v>
    </nc>
  </rcc>
  <rcc rId="998" ua="false" sId="1">
    <nc r="N223" t="n">
      <v>0.1</v>
    </nc>
  </rcc>
  <rcc rId="999" ua="false" sId="1">
    <nc r="O223" t="n">
      <v>0.1</v>
    </nc>
  </rcc>
  <rcc rId="1000" ua="false" sId="1">
    <nc r="E220" t="n">
      <v>91233</v>
    </nc>
  </rcc>
  <rcc rId="1001" ua="false" sId="1">
    <nc r="E221" t="e">
      <f>E220/D220*100</f>
    </nc>
  </rcc>
  <rcc rId="1002" ua="false" sId="1">
    <nc r="F221" t="n">
      <v>107</v>
    </nc>
  </rcc>
  <rcc rId="1003" ua="false" sId="1">
    <nc r="G221" t="n">
      <v>104.1</v>
    </nc>
  </rcc>
  <rcc rId="1004" ua="false" sId="1">
    <nc r="H221" t="n">
      <v>105</v>
    </nc>
  </rcc>
  <rcc rId="1005" ua="false" sId="1">
    <nc r="I221" t="n">
      <v>105.2</v>
    </nc>
  </rcc>
  <rcc rId="1006" ua="false" sId="1">
    <nc r="J221" t="n">
      <v>104</v>
    </nc>
  </rcc>
  <rcc rId="1007" ua="false" sId="1">
    <nc r="K221" t="n">
      <v>104.2</v>
    </nc>
  </rcc>
  <rcc rId="1008" ua="false" sId="1">
    <nc r="L221" t="n">
      <v>105</v>
    </nc>
  </rcc>
  <rcc rId="1009" ua="false" sId="1">
    <nc r="M221" t="n">
      <v>105</v>
    </nc>
  </rcc>
  <rcc rId="1010" ua="false" sId="1">
    <nc r="N221" t="n">
      <v>105.2</v>
    </nc>
  </rcc>
  <rcc rId="1011" ua="false" sId="1">
    <nc r="O221" t="n">
      <v>106</v>
    </nc>
  </rcc>
  <rcc rId="1012" ua="false" sId="1">
    <nc r="F220" t="n">
      <f>E220*F221%</f>
    </nc>
  </rcc>
  <rcc rId="1013" ua="false" sId="1">
    <nc r="G220" t="n">
      <f>F220*G221%</f>
    </nc>
  </rcc>
  <rcc rId="1014" ua="false" sId="1">
    <nc r="H220" t="n">
      <f>F220*H221%</f>
    </nc>
  </rcc>
  <rcc rId="1015" ua="false" sId="1">
    <nc r="I220" t="n">
      <f>F220*I221%</f>
    </nc>
  </rcc>
  <rcc rId="1016" ua="false" sId="1">
    <nc r="J220" t="n">
      <f>G220*J221%</f>
    </nc>
  </rcc>
  <rcc rId="1017" ua="false" sId="1">
    <nc r="K220" t="n">
      <f>H220*K221%</f>
    </nc>
  </rcc>
  <rcc rId="1018" ua="false" sId="1">
    <nc r="L220" t="n">
      <f>I220*L221%</f>
    </nc>
  </rcc>
  <rcc rId="1019" ua="false" sId="1">
    <nc r="M220" t="n">
      <f>J220*M221%</f>
    </nc>
  </rcc>
  <rcc rId="1020" ua="false" sId="1">
    <nc r="N220" t="n">
      <f>K220*N221%</f>
    </nc>
  </rcc>
  <rcc rId="1021" ua="false" sId="1">
    <nc r="O220" t="n">
      <f>L220*O221%</f>
    </nc>
  </rcc>
  <rcc rId="1022" ua="false" sId="1">
    <nc r="E224" t="n">
      <v>3081</v>
    </nc>
  </rcc>
  <rcc rId="1023" ua="false" sId="1">
    <nc r="E225" t="e">
      <f>E224/D224*100</f>
    </nc>
  </rcc>
  <rcc rId="1024" ua="false" sId="1">
    <nc r="F224" t="n">
      <v>3204.2</v>
    </nc>
  </rcc>
  <rcc rId="1025" ua="false" sId="1">
    <nc r="G224" t="n">
      <v>3300</v>
    </nc>
  </rcc>
  <rcc rId="1026" ua="false" sId="1">
    <nc r="J224" t="n">
      <v>3465</v>
    </nc>
  </rcc>
  <rcc rId="1027" ua="false" sId="1">
    <nc r="M224" t="n">
      <v>3680</v>
    </nc>
  </rcc>
  <rcc rId="1028" ua="false" sId="1">
    <nc r="G225" t="n">
      <v>103</v>
    </nc>
  </rcc>
  <rcc rId="1029" ua="false" sId="1">
    <nc r="J225" t="n">
      <v>105</v>
    </nc>
  </rcc>
  <rcc rId="1030" ua="false" sId="1">
    <nc r="M225" t="n">
      <v>106.2</v>
    </nc>
  </rcc>
  <rcc rId="1031" ua="false" sId="1">
    <nc r="F225" t="n">
      <v>104</v>
    </nc>
  </rcc>
  <rcc rId="1032" ua="false" sId="1">
    <nc r="H225" t="n">
      <v>103.5</v>
    </nc>
  </rcc>
  <rcc rId="1033" ua="false" sId="1">
    <nc r="I225" t="n">
      <v>103.7</v>
    </nc>
  </rcc>
  <rcc rId="1034" ua="false" sId="1">
    <nc r="K225" t="n">
      <v>105.1</v>
    </nc>
  </rcc>
  <rcc rId="1035" ua="false" sId="1">
    <nc r="L225" t="n">
      <v>105.1</v>
    </nc>
  </rcc>
  <rcc rId="1036" ua="false" sId="1">
    <nc r="N225" t="n">
      <v>106.3</v>
    </nc>
  </rcc>
  <rcc rId="1037" ua="false" sId="1">
    <nc r="O225" t="n">
      <v>106.3</v>
    </nc>
  </rcc>
  <rcc rId="1038" ua="false" sId="1">
    <nc r="H224" t="n">
      <f>F224*H225%</f>
    </nc>
  </rcc>
  <rcc rId="1039" ua="false" sId="1">
    <nc r="I224" t="n">
      <f>F224*I225%</f>
    </nc>
  </rcc>
  <rcc rId="1040" ua="false" sId="1">
    <nc r="K224" t="n">
      <f>H224*K225%</f>
    </nc>
  </rcc>
  <rcc rId="1041" ua="false" sId="1">
    <nc r="L224" t="n">
      <f>I224*L225%</f>
    </nc>
  </rcc>
  <rcc rId="1042" ua="false" sId="1">
    <nc r="N224" t="n">
      <f>K224*N225%</f>
    </nc>
  </rcc>
  <rcc rId="1043" ua="false" sId="1">
    <nc r="O224" t="n">
      <f>L224*O225%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1">
    <nc r="D30" t="n">
      <v>6465.9</v>
    </nc>
  </rcc>
  <rcc rId="19" ua="false" sId="1">
    <nc r="D31" t="n">
      <v>124.9</v>
    </nc>
  </rcc>
  <rcc rId="20" ua="false" sId="1">
    <nc r="D32" t="n">
      <v>105.3</v>
    </nc>
  </rcc>
  <rcc rId="21" ua="false" sId="1">
    <nc r="D33" t="n">
      <v>4.4716698</v>
    </nc>
  </rcc>
  <rcc rId="22" ua="false" sId="1">
    <nc r="D34" t="n">
      <v>124.9</v>
    </nc>
  </rcc>
  <rcc rId="23" ua="false" sId="1">
    <nc r="D35" t="n">
      <v>105.3</v>
    </nc>
  </rcc>
  <rcc rId="24" ua="false" sId="1">
    <nc r="D57" t="n">
      <v>1191.5</v>
    </nc>
  </rcc>
  <rcc rId="25" ua="false" sId="1">
    <nc r="D58" t="n">
      <v>124.9</v>
    </nc>
  </rcc>
  <rcc rId="26" ua="false" sId="1">
    <nc r="D59" t="n">
      <v>105.3</v>
    </nc>
  </rcc>
  <rcc rId="27" ua="false" sId="1">
    <nc r="D69" t="n">
      <v>93.6420264</v>
    </nc>
  </rcc>
  <rcc rId="28" ua="false" sId="1">
    <nc r="D70" t="n">
      <v>124.9</v>
    </nc>
  </rcc>
  <rcc rId="29" ua="false" sId="1">
    <nc r="D71" t="n">
      <v>105.3</v>
    </nc>
  </rcc>
  <rcc rId="30" ua="false" sId="1">
    <nc r="D81" t="n">
      <v>124.1545968</v>
    </nc>
  </rcc>
  <rcc rId="31" ua="false" sId="1">
    <nc r="D82" t="n">
      <v>124.9</v>
    </nc>
  </rcc>
  <rcc rId="32" ua="false" sId="1">
    <nc r="D83" t="n">
      <v>105.3</v>
    </nc>
  </rcc>
  <rcc rId="33" ua="false" sId="1">
    <nc r="D103" t="n">
      <v>960.2</v>
    </nc>
  </rcc>
  <rcc rId="34" ua="false" sId="1">
    <nc r="D104" t="n">
      <v>960.2</v>
    </nc>
  </rcc>
  <rcc rId="35" ua="false" sId="1">
    <nc r="D105" t="n">
      <v>124.9</v>
    </nc>
  </rcc>
  <rcc rId="36" ua="false" sId="1">
    <nc r="D106" t="n">
      <v>105.3</v>
    </nc>
  </rcc>
  <rcc rId="37" ua="false" sId="1">
    <nc r="D108" t="n">
      <v>31.6</v>
    </nc>
  </rcc>
  <rcc rId="38" ua="false" sId="1">
    <nc r="D109" t="n">
      <v>31.6</v>
    </nc>
  </rcc>
  <rcc rId="39" ua="false" sId="1">
    <nc r="D110" t="n">
      <v>104.3</v>
    </nc>
  </rcc>
  <rcc rId="40" ua="false" sId="1">
    <nc r="D111" t="n">
      <v>114.1</v>
    </nc>
  </rcc>
  <rcc rId="41" ua="false" sId="1">
    <nc r="D124" t="n">
      <v>180</v>
    </nc>
  </rcc>
  <rcc rId="42" ua="false" sId="1">
    <nc r="D125" t="n">
      <v>60.2</v>
    </nc>
  </rcc>
  <rcc rId="43" ua="false" sId="1">
    <nc r="D126" t="n">
      <v>73</v>
    </nc>
  </rcc>
  <rcc rId="44" ua="false" sId="1">
    <nc r="D130" t="n">
      <v>2</v>
    </nc>
  </rcc>
  <rcc rId="45" ua="false" sId="1">
    <nc r="D131" t="n">
      <v>0.6</v>
    </nc>
  </rcc>
  <rcc rId="46" ua="false" sId="1">
    <nc r="D135" t="n">
      <v>0.1</v>
    </nc>
  </rcc>
  <rcc rId="47" ua="false" sId="1">
    <nc r="D136" t="n">
      <v>1191.5</v>
    </nc>
  </rcc>
  <rcc rId="48" ua="false" sId="1">
    <nc r="D137" t="n">
      <v>80</v>
    </nc>
  </rcc>
  <rcc rId="49" ua="false" sId="1">
    <nc r="D139" t="n">
      <v>0.1</v>
    </nc>
  </rcc>
  <rcc rId="50" ua="false" sId="1">
    <nc r="D142" t="n">
      <v>0.3</v>
    </nc>
  </rcc>
  <rcc rId="51" ua="false" sId="1">
    <nc r="D150" t="n">
      <v>0.1</v>
    </nc>
  </rcc>
  <rcc rId="52" ua="false" sId="1">
    <nc r="D159" t="n">
      <v>36.2</v>
    </nc>
  </rcc>
  <rcc rId="53" ua="false" sId="1">
    <nc r="D162" t="n">
      <v>36.2</v>
    </nc>
  </rcc>
  <rcc rId="54" ua="false" sId="1">
    <nc r="D166" t="n">
      <v>100</v>
    </nc>
  </rcc>
  <rcc rId="55" ua="false" sId="1">
    <nc r="D167" t="n">
      <v>104.4</v>
    </nc>
  </rcc>
  <rcc rId="56" ua="false" sId="1">
    <nc r="D171" t="n">
      <v>2134.2</v>
    </nc>
  </rcc>
  <rcc rId="57" ua="false" sId="1">
    <nc r="D172" t="n">
      <v>107.7</v>
    </nc>
  </rcc>
  <rcc rId="58" ua="false" sId="1">
    <nc r="D173" t="n">
      <v>104.9</v>
    </nc>
  </rcc>
  <rcc rId="59" ua="false" sId="1">
    <nc r="D174" t="n">
      <v>2134.2</v>
    </nc>
  </rcc>
  <rcc rId="60" ua="false" sId="1">
    <nc r="D175" t="n">
      <v>107.7</v>
    </nc>
  </rcc>
  <rcc rId="61" ua="false" sId="1">
    <nc r="D176" t="n">
      <v>104.9</v>
    </nc>
  </rcc>
  <rcc rId="62" ua="false" sId="1">
    <nc r="D190" t="n">
      <v>191</v>
    </nc>
  </rcc>
  <rcc rId="63" ua="false" sId="1">
    <nc r="D191" t="n">
      <v>107.3</v>
    </nc>
  </rcc>
  <rcc rId="64" ua="false" sId="1">
    <nc r="D192" t="n">
      <v>108</v>
    </nc>
  </rcc>
  <rcc rId="65" ua="false" sId="1">
    <nc r="D193" t="n">
      <v>34.5</v>
    </nc>
  </rcc>
  <rcc rId="66" ua="false" sId="1">
    <nc r="D194" t="n">
      <v>107.3</v>
    </nc>
  </rcc>
  <rcc rId="67" ua="false" sId="1">
    <nc r="D195" t="n">
      <v>108</v>
    </nc>
  </rcc>
  <rcc rId="68" ua="false" sId="1">
    <nc r="D204" t="n">
      <v>201.2</v>
    </nc>
  </rcc>
  <rcc rId="69" ua="false" sId="1">
    <nc r="D205" t="n">
      <v>114.1</v>
    </nc>
  </rcc>
  <rcc rId="70" ua="false" sId="1">
    <nc r="D206" t="n">
      <v>104.3</v>
    </nc>
  </rcc>
  <rcc rId="71" ua="false" sId="1">
    <nc r="D208" t="n">
      <v>182</v>
    </nc>
  </rcc>
  <rcc rId="72" ua="false" sId="1">
    <nc r="D209" t="n">
      <v>4.1</v>
    </nc>
  </rcc>
  <rcc rId="73" ua="false" sId="1">
    <nc r="D212" t="n">
      <v>7.4</v>
    </nc>
  </rcc>
  <rcc rId="74" ua="false" sId="1">
    <nc r="D213" t="n">
      <v>4.1</v>
    </nc>
  </rcc>
  <rcc rId="75" ua="false" sId="1">
    <nc r="D214" t="n">
      <v>1.8</v>
    </nc>
  </rcc>
  <rcc rId="76" ua="false" sId="1">
    <nc r="D215" t="n">
      <v>7.7</v>
    </nc>
  </rcc>
  <rcc rId="77" ua="false" sId="1">
    <nc r="D216" t="n">
      <v>17</v>
    </nc>
  </rcc>
  <rcc rId="78" ua="false" sId="1">
    <nc r="D217" t="n">
      <v>-9.3</v>
    </nc>
  </rcc>
  <rcc rId="79" ua="false" sId="1">
    <nc r="D218" t="n">
      <v>0</v>
    </nc>
  </rcc>
  <rcc rId="80" ua="false" sId="1">
    <nc r="D220" t="n">
      <v>77390.5</v>
    </nc>
  </rcc>
  <rcc rId="81" ua="false" sId="1">
    <nc r="D221" t="n">
      <v>105.1</v>
    </nc>
  </rcc>
  <rcc rId="82" ua="false" sId="1">
    <nc r="D222" t="n">
      <v>1.7</v>
    </nc>
  </rcc>
  <rcc rId="83" ua="false" sId="1">
    <nc r="D223" t="n">
      <v>0.1</v>
    </nc>
  </rcc>
  <rcc rId="84" ua="false" sId="1">
    <nc r="D224" t="n">
      <v>2895.369</v>
    </nc>
  </rcc>
  <rcc rId="85" ua="false" sId="1">
    <nc r="D225" t="n">
      <v>94.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6" ua="false" sId="1">
    <nc r="E15" t="n">
      <v>35399.14</v>
    </nc>
  </rcc>
  <rcc rId="87" ua="false" sId="1">
    <nc r="E16" t="n">
      <v>35399.1</v>
    </nc>
  </rcc>
  <rcc rId="88" ua="false" sId="1">
    <nc r="E17" t="e">
      <f>E16/D16*100</f>
    </nc>
  </rcc>
  <rcc rId="89" ua="false" sId="1">
    <nc r="E18" t="n">
      <v>99.4</v>
    </nc>
  </rcc>
  <rcc rId="90" ua="false" sId="1">
    <nc r="E20" t="n">
      <v>114.8</v>
    </nc>
  </rcc>
  <rcc rId="91" ua="false" sId="1">
    <nc r="E21" t="n">
      <v>117.9</v>
    </nc>
  </rcc>
  <rcc rId="92" ua="false" sId="1">
    <nc r="E19" t="n">
      <f>D19/100*E2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3" ua="false" sId="1">
    <nc r="F20" t="n">
      <v>88.9</v>
    </nc>
  </rcc>
  <rcc rId="94" ua="false" sId="1">
    <nc r="F21" t="n">
      <v>86.2</v>
    </nc>
  </rcc>
  <rcc rId="95" ua="false" sId="1">
    <nc r="H20" t="n">
      <v>103.8</v>
    </nc>
  </rcc>
  <rcc rId="96" ua="false" sId="1">
    <nc r="H21" t="n">
      <v>103.2</v>
    </nc>
  </rcc>
  <rcc rId="97" ua="false" sId="1">
    <nc r="K20" t="n">
      <v>103</v>
    </nc>
  </rcc>
  <rcc rId="98" ua="false" sId="1">
    <nc r="K21" t="n">
      <v>102.6</v>
    </nc>
  </rcc>
  <rcc rId="99" ua="false" sId="1">
    <nc r="N20" t="n">
      <v>103</v>
    </nc>
  </rcc>
  <rcc rId="100" ua="false" sId="1">
    <nc r="N21" t="n">
      <v>102.5</v>
    </nc>
  </rcc>
  <rcc rId="101" ua="false" sId="1">
    <nc r="F19" t="n">
      <f>E19/100*F2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2" ua="false" sId="1">
    <nc r="G19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103" ua="false" sId="1">
    <nc r="F17" t="n">
      <v>89.9</v>
    </nc>
  </rcc>
  <rcc rId="104" ua="false" sId="1">
    <nc r="F18" t="n">
      <v>86.8</v>
    </nc>
  </rcc>
  <rcc rId="105" ua="false" sId="1">
    <nc r="H17" t="n">
      <v>104.1</v>
    </nc>
  </rcc>
  <rcc rId="106" ua="false" sId="1">
    <nc r="H18" t="n">
      <v>103.7</v>
    </nc>
  </rcc>
  <rcc rId="107" ua="false" sId="1">
    <nc r="K17" t="n">
      <v>103.1</v>
    </nc>
  </rcc>
  <rcc rId="108" ua="false" sId="1">
    <nc r="K18" t="n">
      <v>102.8</v>
    </nc>
  </rcc>
  <rcc rId="109" ua="false" sId="1">
    <nc r="N17" t="n">
      <v>103.1</v>
    </nc>
  </rcc>
  <rcc rId="110" ua="false" sId="1">
    <nc r="N18" t="n">
      <v>102.7</v>
    </nc>
  </rcc>
  <rcc rId="111" ua="false" sId="1">
    <nc r="E23" t="n">
      <v>104.7</v>
    </nc>
  </rcc>
  <rcc rId="112" ua="false" sId="1">
    <nc r="E24" t="n">
      <v>126</v>
    </nc>
  </rcc>
  <rcc rId="113" ua="false" sId="1">
    <nc r="F23" t="n">
      <v>105.8</v>
    </nc>
  </rcc>
  <rcc rId="114" ua="false" sId="1">
    <nc r="F24" t="n">
      <v>104.9</v>
    </nc>
  </rcc>
  <rcc rId="115" ua="false" sId="1">
    <nc r="H23" t="n">
      <v>103</v>
    </nc>
  </rcc>
  <rcc rId="116" ua="false" sId="1">
    <nc r="H24" t="n">
      <v>103.1</v>
    </nc>
  </rcc>
  <rcc rId="117" ua="false" sId="1">
    <nc r="K23" t="n">
      <v>102.8</v>
    </nc>
  </rcc>
  <rcc rId="118" ua="false" sId="1">
    <nc r="K24" t="n">
      <v>103</v>
    </nc>
  </rcc>
  <rcc rId="119" ua="false" sId="1">
    <nc r="N23" t="n">
      <v>102.7</v>
    </nc>
  </rcc>
  <rcc rId="120" ua="false" sId="1">
    <nc r="N24" t="n">
      <v>102.9</v>
    </nc>
  </rcc>
  <rcc rId="121" ua="false" sId="1">
    <nc r="E26" t="n">
      <v>104.7</v>
    </nc>
  </rcc>
  <rcc rId="122" ua="false" sId="1">
    <nc r="F26" t="n">
      <v>105.8</v>
    </nc>
  </rcc>
  <rcc rId="123" ua="false" sId="1">
    <nc r="H26" t="n">
      <v>103</v>
    </nc>
  </rcc>
  <rcc rId="124" ua="false" sId="1">
    <nc r="K26" t="n">
      <v>102.8</v>
    </nc>
  </rcc>
  <rcc rId="125" ua="false" sId="1">
    <nc r="N26" t="n">
      <v>102.7</v>
    </nc>
  </rcc>
  <rcc rId="126" ua="false" sId="1">
    <nc r="E27" t="n">
      <v>126</v>
    </nc>
  </rcc>
  <rcc rId="127" ua="false" sId="1">
    <nc r="F27" t="n">
      <v>104.9</v>
    </nc>
  </rcc>
  <rcc rId="128" ua="false" sId="1">
    <nc r="H27" t="n">
      <v>103.1</v>
    </nc>
  </rcc>
  <rcc rId="129" ua="false" sId="1">
    <nc r="K27" t="n">
      <v>103</v>
    </nc>
  </rcc>
  <rcc rId="130" ua="false" sId="1">
    <nc r="N27" t="n">
      <v>102.9</v>
    </nc>
  </rcc>
  <rcc rId="131" ua="false" sId="1">
    <nc r="E31" t="n">
      <v>106.9</v>
    </nc>
  </rcc>
  <rcc rId="132" ua="false" sId="1">
    <nc r="E32" t="n">
      <v>111.3</v>
    </nc>
  </rcc>
  <rcc rId="133" ua="false" sId="1">
    <nc r="F31" t="n">
      <v>100.6</v>
    </nc>
  </rcc>
  <rcc rId="134" ua="false" sId="1">
    <nc r="F32" t="n">
      <v>99.9</v>
    </nc>
  </rcc>
  <rcc rId="135" ua="false" sId="1">
    <nc r="H31" t="n">
      <v>104.9</v>
    </nc>
  </rcc>
  <rcc rId="136" ua="false" sId="1">
    <nc r="H32" t="n">
      <v>105.5</v>
    </nc>
  </rcc>
  <rcc rId="137" ua="false" sId="1">
    <nc r="K31" t="n">
      <v>104</v>
    </nc>
  </rcc>
  <rcc rId="138" ua="false" sId="1">
    <nc r="K32" t="n">
      <v>104.4</v>
    </nc>
  </rcc>
  <rcc rId="139" ua="false" sId="1">
    <nc r="N31" t="n">
      <v>103.9</v>
    </nc>
  </rcc>
  <rcc rId="140" ua="false" sId="1">
    <nc r="N32" t="n">
      <v>104.1</v>
    </nc>
  </rcc>
  <rcc rId="141" ua="false" sId="1">
    <nc r="E34" t="n">
      <v>115.8</v>
    </nc>
  </rcc>
  <rcc rId="142" ua="false" sId="1">
    <nc r="E35" t="n">
      <v>113.3</v>
    </nc>
  </rcc>
  <rcc rId="143" ua="false" sId="1">
    <nc r="F34" t="n">
      <v>104.4</v>
    </nc>
  </rcc>
  <rcc rId="144" ua="false" sId="1">
    <nc r="F35" t="n">
      <v>104.3</v>
    </nc>
  </rcc>
  <rcc rId="145" ua="false" sId="1">
    <nc r="H34" t="n">
      <v>104</v>
    </nc>
  </rcc>
  <rcc rId="146" ua="false" sId="1">
    <nc r="H35" t="n">
      <v>104.5</v>
    </nc>
  </rcc>
  <rcc rId="147" ua="false" sId="1">
    <nc r="K34" t="n">
      <v>102.9</v>
    </nc>
  </rcc>
  <rcc rId="148" ua="false" sId="1">
    <nc r="K35" t="n">
      <v>103.4</v>
    </nc>
  </rcc>
  <rcc rId="149" ua="false" sId="1">
    <nc r="N34" t="n">
      <v>102.9</v>
    </nc>
  </rcc>
  <rcc rId="150" ua="false" sId="1">
    <nc r="N35" t="n">
      <v>103.4</v>
    </nc>
  </rcc>
  <rcc rId="151" ua="false" sId="1">
    <nc r="E58" t="n">
      <v>108</v>
    </nc>
  </rcc>
  <rcc rId="152" ua="false" sId="1">
    <nc r="E59" t="n">
      <v>105.2</v>
    </nc>
  </rcc>
  <rcc rId="153" ua="false" sId="1">
    <nc r="F58" t="n">
      <v>90</v>
    </nc>
  </rcc>
  <rcc rId="154" ua="false" sId="1">
    <nc r="F59" t="n">
      <v>84.5</v>
    </nc>
  </rcc>
  <rcc rId="155" ua="false" sId="1">
    <nc r="H58" t="n">
      <v>103</v>
    </nc>
  </rcc>
  <rcc rId="156" ua="false" sId="1">
    <nc r="H59" t="n">
      <v>103.3</v>
    </nc>
  </rcc>
  <rcc rId="157" ua="false" sId="1">
    <nc r="K58" t="n">
      <v>104.2</v>
    </nc>
  </rcc>
  <rcc rId="158" ua="false" sId="1">
    <nc r="K59" t="n">
      <v>104.9</v>
    </nc>
  </rcc>
  <rcc rId="159" ua="false" sId="1">
    <nc r="N58" t="n">
      <v>104.7</v>
    </nc>
  </rcc>
  <rcc rId="160" ua="false" sId="1">
    <nc r="N59" t="n">
      <v>105.8</v>
    </nc>
  </rcc>
  <rcc rId="161" ua="false" sId="1">
    <nc r="E70" t="n">
      <v>114.3</v>
    </nc>
  </rcc>
  <rcc rId="162" ua="false" sId="1">
    <nc r="E71" t="n">
      <v>122.6</v>
    </nc>
  </rcc>
  <rcc rId="163" ua="false" sId="1">
    <nc r="F70" t="n">
      <v>103.9</v>
    </nc>
  </rcc>
  <rcc rId="164" ua="false" sId="1">
    <nc r="F71" t="n">
      <v>104.5</v>
    </nc>
  </rcc>
  <rcc rId="165" ua="false" sId="1">
    <nc r="H70" t="n">
      <v>104.1</v>
    </nc>
  </rcc>
  <rcc rId="166" ua="false" sId="1">
    <nc r="H71" t="n">
      <v>104.4</v>
    </nc>
  </rcc>
  <rcc rId="167" ua="false" sId="1">
    <nc r="K70" t="n">
      <v>104.2</v>
    </nc>
  </rcc>
  <rcc rId="168" ua="false" sId="1">
    <nc r="K71" t="n">
      <v>104.2</v>
    </nc>
  </rcc>
  <rcc rId="169" ua="false" sId="1">
    <nc r="N70" t="n">
      <v>104</v>
    </nc>
  </rcc>
  <rcc rId="170" ua="false" sId="1">
    <nc r="N71" t="n">
      <v>103.9</v>
    </nc>
  </rcc>
  <rcc rId="171" ua="false" sId="1">
    <nc r="E82" t="n">
      <v>110.4</v>
    </nc>
  </rcc>
  <rcc rId="172" ua="false" sId="1">
    <nc r="E83" t="n">
      <v>117.1</v>
    </nc>
  </rcc>
  <rcc rId="173" ua="false" sId="1">
    <nc r="F82" t="n">
      <v>107.6</v>
    </nc>
  </rcc>
  <rcc rId="174" ua="false" sId="1">
    <nc r="F83" t="n">
      <v>107.6</v>
    </nc>
  </rcc>
  <rcc rId="175" ua="false" sId="1">
    <nc r="H82" t="n">
      <v>105.8</v>
    </nc>
  </rcc>
  <rcc rId="176" ua="false" sId="1">
    <nc r="H83" t="n">
      <v>106.1</v>
    </nc>
  </rcc>
  <rcc rId="177" ua="false" sId="1">
    <nc r="K82" t="n">
      <v>105.4</v>
    </nc>
  </rcc>
  <rcc rId="178" ua="false" sId="1">
    <nc r="K83" t="n">
      <v>105.5</v>
    </nc>
  </rcc>
  <rcc rId="179" ua="false" sId="1">
    <nc r="N82" t="n">
      <v>103.9</v>
    </nc>
  </rcc>
  <rcc rId="180" ua="false" sId="1">
    <nc r="N83" t="n">
      <v>104</v>
    </nc>
  </rcc>
  <rcc rId="181" ua="false" sId="1">
    <nc r="E105" t="n">
      <v>104.4</v>
    </nc>
  </rcc>
  <rcc rId="182" ua="false" sId="1">
    <nc r="E106" t="n">
      <v>105.1</v>
    </nc>
  </rcc>
  <rcc rId="183" ua="false" sId="1">
    <nc r="F105" t="n">
      <v>106.8</v>
    </nc>
  </rcc>
  <rcc rId="184" ua="false" sId="1">
    <nc r="F106" t="n">
      <v>107.3</v>
    </nc>
  </rcc>
  <rcc rId="185" ua="false" sId="1">
    <nc r="H105" t="n">
      <v>104.3</v>
    </nc>
  </rcc>
  <rcc rId="186" ua="false" sId="1">
    <nc r="H106" t="n">
      <v>104.4</v>
    </nc>
  </rcc>
  <rcc rId="187" ua="false" sId="1">
    <nc r="K105" t="n">
      <v>104.3</v>
    </nc>
  </rcc>
  <rcc rId="188" ua="false" sId="1">
    <nc r="K106" t="n">
      <v>104.6</v>
    </nc>
  </rcc>
  <rcc rId="189" ua="false" sId="1">
    <nc r="N105" t="n">
      <v>104.2</v>
    </nc>
  </rcc>
  <rcc rId="190" ua="false" sId="1">
    <nc r="N106" t="n">
      <v>104.6</v>
    </nc>
  </rcc>
  <rcc rId="191" ua="false" sId="1">
    <nc r="E110" t="n">
      <v>108.1</v>
    </nc>
  </rcc>
  <rcc rId="192" ua="false" sId="1">
    <nc r="E111" t="n">
      <v>104.6</v>
    </nc>
  </rcc>
  <rcc rId="193" ua="false" sId="1">
    <nc r="F110" t="n">
      <v>104.5</v>
    </nc>
  </rcc>
  <rcc rId="194" ua="false" sId="1">
    <nc r="F111" t="n">
      <v>104.3</v>
    </nc>
  </rcc>
  <rcc rId="195" ua="false" sId="1">
    <nc r="H110" t="n">
      <v>104.6</v>
    </nc>
  </rcc>
  <rcc rId="196" ua="false" sId="1">
    <nc r="H111" t="n">
      <v>104.7</v>
    </nc>
  </rcc>
  <rcc rId="197" ua="false" sId="1">
    <nc r="K110" t="n">
      <v>104.2</v>
    </nc>
  </rcc>
  <rcc rId="198" ua="false" sId="1">
    <nc r="K111" t="n">
      <v>104.1</v>
    </nc>
  </rcc>
  <rcc rId="199" ua="false" sId="1">
    <nc r="N110" t="n">
      <v>104.1</v>
    </nc>
  </rcc>
  <rcc rId="200" ua="false" sId="1">
    <nc r="N111" t="n">
      <v>104.1</v>
    </nc>
  </rcc>
  <rcc rId="201" ua="false" sId="1">
    <nc r="E124" t="n">
      <v>180</v>
    </nc>
  </rcc>
  <rcc rId="202" ua="false" sId="1">
    <nc r="F124" t="n">
      <v>180</v>
    </nc>
  </rcc>
  <rcc rId="203" ua="false" sId="1">
    <nc r="G124" t="n">
      <v>180</v>
    </nc>
  </rcc>
  <rcc rId="204" ua="false" sId="1">
    <nc r="H124" t="n">
      <v>180</v>
    </nc>
  </rcc>
  <rcc rId="205" ua="false" sId="1">
    <nc r="I124" t="n">
      <v>180</v>
    </nc>
  </rcc>
  <rcc rId="206" ua="false" sId="1">
    <nc r="J124" t="n">
      <v>180</v>
    </nc>
  </rcc>
  <rcc rId="207" ua="false" sId="1">
    <nc r="K124" t="n">
      <v>180</v>
    </nc>
  </rcc>
  <rcc rId="208" ua="false" sId="1">
    <nc r="L124" t="n">
      <v>180</v>
    </nc>
  </rcc>
  <rcc rId="209" ua="false" sId="1">
    <nc r="M124" t="n">
      <v>180</v>
    </nc>
  </rcc>
  <rcc rId="210" ua="false" sId="1">
    <nc r="N124" t="n">
      <v>180</v>
    </nc>
  </rcc>
  <rcc rId="211" ua="false" sId="1">
    <nc r="O124" t="n">
      <v>180</v>
    </nc>
  </rcc>
  <rcc rId="212" ua="false" sId="1">
    <nc r="E125" t="n">
      <v>60.2</v>
    </nc>
  </rcc>
  <rcc rId="213" ua="false" sId="1">
    <nc r="F125" t="n">
      <v>60.2</v>
    </nc>
  </rcc>
  <rcc rId="214" ua="false" sId="1">
    <nc r="G125" t="n">
      <v>60.2</v>
    </nc>
  </rcc>
  <rcc rId="215" ua="false" sId="1">
    <nc r="H125" t="n">
      <v>60.2</v>
    </nc>
  </rcc>
  <rcc rId="216" ua="false" sId="1">
    <nc r="I125" t="n">
      <v>60.2</v>
    </nc>
  </rcc>
  <rcc rId="217" ua="false" sId="1">
    <nc r="J125" t="n">
      <v>60.2</v>
    </nc>
  </rcc>
  <rcc rId="218" ua="false" sId="1">
    <nc r="K125" t="n">
      <v>60.2</v>
    </nc>
  </rcc>
  <rcc rId="219" ua="false" sId="1">
    <nc r="L125" t="n">
      <v>60.2</v>
    </nc>
  </rcc>
  <rcc rId="220" ua="false" sId="1">
    <nc r="M125" t="n">
      <v>60.2</v>
    </nc>
  </rcc>
  <rcc rId="221" ua="false" sId="1">
    <nc r="N125" t="n">
      <v>60.2</v>
    </nc>
  </rcc>
  <rcc rId="222" ua="false" sId="1">
    <nc r="O125" t="n">
      <v>60.2</v>
    </nc>
  </rcc>
  <rcc rId="223" ua="false" sId="1">
    <nc r="E126" t="n">
      <v>73</v>
    </nc>
  </rcc>
  <rcc rId="224" ua="false" sId="1">
    <nc r="F126" t="n">
      <v>73</v>
    </nc>
  </rcc>
  <rcc rId="225" ua="false" sId="1">
    <nc r="G126" t="n">
      <v>73</v>
    </nc>
  </rcc>
  <rcc rId="226" ua="false" sId="1">
    <nc r="H126" t="n">
      <v>73</v>
    </nc>
  </rcc>
  <rcc rId="227" ua="false" sId="1">
    <nc r="I126" t="n">
      <v>73</v>
    </nc>
  </rcc>
  <rcc rId="228" ua="false" sId="1">
    <nc r="J126" t="n">
      <v>73</v>
    </nc>
  </rcc>
  <rcc rId="229" ua="false" sId="1">
    <nc r="K126" t="n">
      <v>73</v>
    </nc>
  </rcc>
  <rcc rId="230" ua="false" sId="1">
    <nc r="L126" t="n">
      <v>73</v>
    </nc>
  </rcc>
  <rcc rId="231" ua="false" sId="1">
    <nc r="M126" t="n">
      <v>73</v>
    </nc>
  </rcc>
  <rcc rId="232" ua="false" sId="1">
    <nc r="N126" t="n">
      <v>73</v>
    </nc>
  </rcc>
  <rcc rId="233" ua="false" sId="1">
    <nc r="O126" t="n">
      <v>73</v>
    </nc>
  </rcc>
  <rcc rId="234" ua="false" sId="1">
    <nc r="E130" t="n">
      <v>2</v>
    </nc>
  </rcc>
  <rcc rId="235" ua="false" sId="1">
    <nc r="F130" t="n">
      <v>2</v>
    </nc>
  </rcc>
  <rcc rId="236" ua="false" sId="1">
    <nc r="G130" t="n">
      <v>2</v>
    </nc>
  </rcc>
  <rcc rId="237" ua="false" sId="1">
    <nc r="H130" t="n">
      <v>2</v>
    </nc>
  </rcc>
  <rcc rId="238" ua="false" sId="1">
    <nc r="I130" t="n">
      <v>2</v>
    </nc>
  </rcc>
  <rcc rId="239" ua="false" sId="1">
    <nc r="J130" t="n">
      <v>2</v>
    </nc>
  </rcc>
  <rcc rId="240" ua="false" sId="1">
    <nc r="K130" t="n">
      <v>2</v>
    </nc>
  </rcc>
  <rcc rId="241" ua="false" sId="1">
    <nc r="L130" t="n">
      <v>2</v>
    </nc>
  </rcc>
  <rcc rId="242" ua="false" sId="1">
    <nc r="M130" t="n">
      <v>2</v>
    </nc>
  </rcc>
  <rcc rId="243" ua="false" sId="1">
    <nc r="N130" t="n">
      <v>2</v>
    </nc>
  </rcc>
  <rcc rId="244" ua="false" sId="1">
    <nc r="O130" t="n">
      <v>2</v>
    </nc>
  </rcc>
  <rcc rId="245" ua="false" sId="1">
    <nc r="E131" t="n">
      <v>0.6</v>
    </nc>
  </rcc>
  <rcc rId="246" ua="false" sId="1">
    <nc r="F131" t="n">
      <v>0.6</v>
    </nc>
  </rcc>
  <rcc rId="247" ua="false" sId="1">
    <nc r="G131" t="n">
      <v>0.6</v>
    </nc>
  </rcc>
  <rcc rId="248" ua="false" sId="1">
    <nc r="H131" t="n">
      <v>0.6</v>
    </nc>
  </rcc>
  <rcc rId="249" ua="false" sId="1">
    <nc r="I131" t="n">
      <v>0.6</v>
    </nc>
  </rcc>
  <rcc rId="250" ua="false" sId="1">
    <nc r="J131" t="n">
      <v>0.6</v>
    </nc>
  </rcc>
  <rcc rId="251" ua="false" sId="1">
    <nc r="K131" t="n">
      <v>0.6</v>
    </nc>
  </rcc>
  <rcc rId="252" ua="false" sId="1">
    <nc r="L131" t="n">
      <v>0.6</v>
    </nc>
  </rcc>
  <rcc rId="253" ua="false" sId="1">
    <nc r="M131" t="n">
      <v>0.6</v>
    </nc>
  </rcc>
  <rcc rId="254" ua="false" sId="1">
    <nc r="N131" t="n">
      <v>0.6</v>
    </nc>
  </rcc>
  <rcc rId="255" ua="false" sId="1">
    <nc r="O131" t="n">
      <v>0.6</v>
    </nc>
  </rcc>
  <rcc rId="256" ua="false" sId="1">
    <nc r="E135" t="n">
      <v>0.1</v>
    </nc>
  </rcc>
  <rcc rId="257" ua="false" sId="1">
    <nc r="F135" t="n">
      <v>0.1</v>
    </nc>
  </rcc>
  <rcc rId="258" ua="false" sId="1">
    <nc r="G135" t="n">
      <v>0.1</v>
    </nc>
  </rcc>
  <rcc rId="259" ua="false" sId="1">
    <nc r="H135" t="n">
      <v>0.1</v>
    </nc>
  </rcc>
  <rcc rId="260" ua="false" sId="1">
    <nc r="I135" t="n">
      <v>0.1</v>
    </nc>
  </rcc>
  <rcc rId="261" ua="false" sId="1">
    <nc r="J135" t="n">
      <v>0.1</v>
    </nc>
  </rcc>
  <rcc rId="262" ua="false" sId="1">
    <nc r="K135" t="n">
      <v>0.1</v>
    </nc>
  </rcc>
  <rcc rId="263" ua="false" sId="1">
    <nc r="L135" t="n">
      <v>0.1</v>
    </nc>
  </rcc>
  <rcc rId="264" ua="false" sId="1">
    <nc r="M135" t="n">
      <v>0.1</v>
    </nc>
  </rcc>
  <rcc rId="265" ua="false" sId="1">
    <nc r="N135" t="n">
      <v>0.1</v>
    </nc>
  </rcc>
  <rcc rId="266" ua="false" sId="1">
    <nc r="O135" t="n">
      <v>0.1</v>
    </nc>
  </rcc>
  <rcc rId="267" ua="false" sId="1">
    <nc r="E136" t="n">
      <v>1191.5</v>
    </nc>
  </rcc>
  <rcc rId="268" ua="false" sId="1">
    <nc r="F136" t="n">
      <v>1191.5</v>
    </nc>
  </rcc>
  <rcc rId="269" ua="false" sId="1">
    <nc r="G136" t="n">
      <v>1191.5</v>
    </nc>
  </rcc>
  <rcc rId="270" ua="false" sId="1">
    <nc r="H136" t="n">
      <v>1191.5</v>
    </nc>
  </rcc>
  <rcc rId="271" ua="false" sId="1">
    <nc r="I136" t="n">
      <v>1191.5</v>
    </nc>
  </rcc>
  <rcc rId="272" ua="false" sId="1">
    <nc r="J136" t="n">
      <v>1191.5</v>
    </nc>
  </rcc>
  <rcc rId="273" ua="false" sId="1">
    <nc r="K136" t="n">
      <v>1191.5</v>
    </nc>
  </rcc>
  <rcc rId="274" ua="false" sId="1">
    <nc r="L136" t="n">
      <v>1191.5</v>
    </nc>
  </rcc>
  <rcc rId="275" ua="false" sId="1">
    <nc r="M136" t="n">
      <v>1191.5</v>
    </nc>
  </rcc>
  <rcc rId="276" ua="false" sId="1">
    <nc r="N136" t="n">
      <v>1191.5</v>
    </nc>
  </rcc>
  <rcc rId="277" ua="false" sId="1">
    <nc r="O136" t="n">
      <v>1191.5</v>
    </nc>
  </rcc>
  <rcc rId="278" ua="false" sId="1">
    <nc r="E137" t="n">
      <v>80</v>
    </nc>
  </rcc>
  <rcc rId="279" ua="false" sId="1">
    <nc r="F137" t="n">
      <v>80</v>
    </nc>
  </rcc>
  <rcc rId="280" ua="false" sId="1">
    <nc r="G137" t="n">
      <v>80</v>
    </nc>
  </rcc>
  <rcc rId="281" ua="false" sId="1">
    <nc r="H137" t="n">
      <v>80</v>
    </nc>
  </rcc>
  <rcc rId="282" ua="false" sId="1">
    <nc r="I137" t="n">
      <v>80</v>
    </nc>
  </rcc>
  <rcc rId="283" ua="false" sId="1">
    <nc r="J137" t="n">
      <v>80</v>
    </nc>
  </rcc>
  <rcc rId="284" ua="false" sId="1">
    <nc r="K137" t="n">
      <v>80</v>
    </nc>
  </rcc>
  <rcc rId="285" ua="false" sId="1">
    <nc r="L137" t="n">
      <v>80</v>
    </nc>
  </rcc>
  <rcc rId="286" ua="false" sId="1">
    <nc r="M137" t="n">
      <v>80</v>
    </nc>
  </rcc>
  <rcc rId="287" ua="false" sId="1">
    <nc r="N137" t="n">
      <v>80</v>
    </nc>
  </rcc>
  <rcc rId="288" ua="false" sId="1">
    <nc r="O137" t="n">
      <v>80</v>
    </nc>
  </rcc>
  <rcc rId="289" ua="false" sId="1">
    <nc r="E139" t="n">
      <v>0.1</v>
    </nc>
  </rcc>
  <rcc rId="290" ua="false" sId="1">
    <nc r="F139" t="n">
      <v>0.1</v>
    </nc>
  </rcc>
  <rcc rId="291" ua="false" sId="1">
    <nc r="G139" t="n">
      <v>0.1</v>
    </nc>
  </rcc>
  <rcc rId="292" ua="false" sId="1">
    <nc r="H139" t="n">
      <v>0.1</v>
    </nc>
  </rcc>
  <rcc rId="293" ua="false" sId="1">
    <nc r="I139" t="n">
      <v>0.1</v>
    </nc>
  </rcc>
  <rcc rId="294" ua="false" sId="1">
    <nc r="J139" t="n">
      <v>0.1</v>
    </nc>
  </rcc>
  <rcc rId="295" ua="false" sId="1">
    <nc r="K139" t="n">
      <v>0.1</v>
    </nc>
  </rcc>
  <rcc rId="296" ua="false" sId="1">
    <nc r="L139" t="n">
      <v>0.1</v>
    </nc>
  </rcc>
  <rcc rId="297" ua="false" sId="1">
    <nc r="M139" t="n">
      <v>0.1</v>
    </nc>
  </rcc>
  <rcc rId="298" ua="false" sId="1">
    <nc r="N139" t="n">
      <v>0.1</v>
    </nc>
  </rcc>
  <rcc rId="299" ua="false" sId="1">
    <nc r="O139" t="n">
      <v>0.1</v>
    </nc>
  </rcc>
  <rcc rId="300" ua="false" sId="1">
    <nc r="E142" t="n">
      <v>0.3</v>
    </nc>
  </rcc>
  <rcc rId="301" ua="false" sId="1">
    <nc r="F142" t="n">
      <v>0.3</v>
    </nc>
  </rcc>
  <rcc rId="302" ua="false" sId="1">
    <nc r="G142" t="n">
      <v>0.3</v>
    </nc>
  </rcc>
  <rcc rId="303" ua="false" sId="1">
    <nc r="H142" t="n">
      <v>0.3</v>
    </nc>
  </rcc>
  <rcc rId="304" ua="false" sId="1">
    <nc r="I142" t="n">
      <v>0.3</v>
    </nc>
  </rcc>
  <rcc rId="305" ua="false" sId="1">
    <nc r="J142" t="n">
      <v>0.3</v>
    </nc>
  </rcc>
  <rcc rId="306" ua="false" sId="1">
    <nc r="K142" t="n">
      <v>0.3</v>
    </nc>
  </rcc>
  <rcc rId="307" ua="false" sId="1">
    <nc r="L142" t="n">
      <v>0.3</v>
    </nc>
  </rcc>
  <rcc rId="308" ua="false" sId="1">
    <nc r="M142" t="n">
      <v>0.3</v>
    </nc>
  </rcc>
  <rcc rId="309" ua="false" sId="1">
    <nc r="N142" t="n">
      <v>0.3</v>
    </nc>
  </rcc>
  <rcc rId="310" ua="false" sId="1">
    <nc r="O142" t="n">
      <v>0.3</v>
    </nc>
  </rcc>
  <rcc rId="311" ua="false" sId="1">
    <nc r="E150" t="n">
      <v>0.1</v>
    </nc>
  </rcc>
  <rcc rId="312" ua="false" sId="1">
    <nc r="F150" t="n">
      <v>0.1</v>
    </nc>
  </rcc>
  <rcc rId="313" ua="false" sId="1">
    <nc r="G150" t="n">
      <v>0.1</v>
    </nc>
  </rcc>
  <rcc rId="314" ua="false" sId="1">
    <nc r="H150" t="n">
      <v>0.1</v>
    </nc>
  </rcc>
  <rcc rId="315" ua="false" sId="1">
    <nc r="I150" t="n">
      <v>0.1</v>
    </nc>
  </rcc>
  <rcc rId="316" ua="false" sId="1">
    <nc r="J150" t="n">
      <v>0.1</v>
    </nc>
  </rcc>
  <rcc rId="317" ua="false" sId="1">
    <nc r="K150" t="n">
      <v>0.1</v>
    </nc>
  </rcc>
  <rcc rId="318" ua="false" sId="1">
    <nc r="L150" t="n">
      <v>0.1</v>
    </nc>
  </rcc>
  <rcc rId="319" ua="false" sId="1">
    <nc r="M150" t="n">
      <v>0.1</v>
    </nc>
  </rcc>
  <rcc rId="320" ua="false" sId="1">
    <nc r="N150" t="n">
      <v>0.1</v>
    </nc>
  </rcc>
  <rcc rId="321" ua="false" sId="1">
    <nc r="O150" t="n">
      <v>0.1</v>
    </nc>
  </rcc>
  <rcc rId="322" ua="false" sId="1">
    <nc r="E159" t="n">
      <v>36.2</v>
    </nc>
  </rcc>
  <rcc rId="323" ua="false" sId="1">
    <nc r="F159" t="n">
      <v>36.2</v>
    </nc>
  </rcc>
  <rcc rId="324" ua="false" sId="1">
    <nc r="G159" t="n">
      <v>36.2</v>
    </nc>
  </rcc>
  <rcc rId="325" ua="false" sId="1">
    <nc r="H159" t="n">
      <v>36.2</v>
    </nc>
  </rcc>
  <rcc rId="326" ua="false" sId="1">
    <nc r="I159" t="n">
      <v>36.3</v>
    </nc>
  </rcc>
  <rcc rId="327" ua="false" sId="1">
    <nc r="J159" t="n">
      <v>36.3</v>
    </nc>
  </rcc>
  <rcc rId="328" ua="false" sId="1">
    <nc r="K159" t="n">
      <v>36.3</v>
    </nc>
  </rcc>
  <rcc rId="329" ua="false" sId="1">
    <nc r="L159" t="n">
      <v>36.4</v>
    </nc>
  </rcc>
  <rcc rId="330" ua="false" sId="1">
    <nc r="M159" t="n">
      <v>36.4</v>
    </nc>
  </rcc>
  <rcc rId="331" ua="false" sId="1">
    <nc r="N159" t="n">
      <v>36.5</v>
    </nc>
  </rcc>
  <rcc rId="332" ua="false" sId="1">
    <nc r="O159" t="n">
      <v>36.5</v>
    </nc>
  </rcc>
  <rcc rId="333" ua="false" sId="1">
    <nc r="E162" t="n">
      <v>36.2</v>
    </nc>
  </rcc>
  <rcc rId="334" ua="false" sId="1">
    <nc r="F162" t="n">
      <v>36.2</v>
    </nc>
  </rcc>
  <rcc rId="335" ua="false" sId="1">
    <nc r="G162" t="n">
      <v>36.2</v>
    </nc>
  </rcc>
  <rcc rId="336" ua="false" sId="1">
    <nc r="H162" t="n">
      <v>36.2</v>
    </nc>
  </rcc>
  <rcc rId="337" ua="false" sId="1">
    <nc r="I162" t="n">
      <v>36.3</v>
    </nc>
  </rcc>
  <rcc rId="338" ua="false" sId="1">
    <nc r="J162" t="n">
      <v>36.3</v>
    </nc>
  </rcc>
  <rcc rId="339" ua="false" sId="1">
    <nc r="K162" t="n">
      <v>36.3</v>
    </nc>
  </rcc>
  <rcc rId="340" ua="false" sId="1">
    <nc r="L162" t="n">
      <v>36.4</v>
    </nc>
  </rcc>
  <rcc rId="341" ua="false" sId="1">
    <nc r="M162" t="n">
      <v>36.4</v>
    </nc>
  </rcc>
  <rcc rId="342" ua="false" sId="1">
    <nc r="N162" t="n">
      <v>36.5</v>
    </nc>
  </rcc>
  <rcc rId="343" ua="false" sId="1">
    <nc r="O162" t="n">
      <v>36.5</v>
    </nc>
  </rcc>
  <rcc rId="344" ua="false" sId="1">
    <nc r="E166" t="n">
      <v>110.8</v>
    </nc>
  </rcc>
  <rcc rId="345" ua="false" sId="1">
    <nc r="E167" t="n">
      <v>110.8</v>
    </nc>
  </rcc>
  <rcc rId="346" ua="false" sId="1">
    <nc r="F166" t="n">
      <v>104.3</v>
    </nc>
  </rcc>
  <rcc rId="347" ua="false" sId="1">
    <nc r="F167" t="n">
      <v>104.3</v>
    </nc>
  </rcc>
  <rcc rId="348" ua="false" sId="1">
    <nc r="H166" t="n">
      <v>104.7</v>
    </nc>
  </rcc>
  <rcc rId="349" ua="false" sId="1">
    <nc r="H167" t="n">
      <v>105.2</v>
    </nc>
  </rcc>
  <rcc rId="350" ua="false" sId="1">
    <nc r="K166" t="n">
      <v>104.3</v>
    </nc>
  </rcc>
  <rcc rId="351" ua="false" sId="1">
    <nc r="K167" t="n">
      <v>105.1</v>
    </nc>
  </rcc>
  <rcc rId="352" ua="false" sId="1">
    <nc r="N166" t="n">
      <v>103.7</v>
    </nc>
  </rcc>
  <rcc rId="353" ua="false" sId="1">
    <nc r="N167" t="n">
      <v>104.4</v>
    </nc>
  </rcc>
  <rcc rId="354" ua="false" sId="1">
    <nc r="E168" t="n">
      <v>2.94</v>
    </nc>
  </rcc>
  <rcc rId="355" ua="false" sId="1">
    <nc r="E169" t="n">
      <v>100</v>
    </nc>
  </rcc>
  <rcc rId="356" ua="false" sId="1">
    <nc r="F169" t="n">
      <v>100</v>
    </nc>
  </rcc>
  <rcc rId="357" ua="false" sId="1">
    <nc r="G169" t="n">
      <v>100</v>
    </nc>
  </rcc>
  <rcc rId="358" ua="false" sId="1">
    <nc r="H169" t="n">
      <v>100</v>
    </nc>
  </rcc>
  <rcc rId="359" ua="false" sId="1">
    <nc r="I169" t="n">
      <v>100</v>
    </nc>
  </rcc>
  <rcc rId="360" ua="false" sId="1">
    <nc r="J169" t="n">
      <v>100</v>
    </nc>
  </rcc>
  <rcc rId="361" ua="false" sId="1">
    <nc r="K169" t="n">
      <v>100</v>
    </nc>
  </rcc>
  <rcc rId="362" ua="false" sId="1">
    <nc r="L169" t="n">
      <v>100</v>
    </nc>
  </rcc>
  <rcc rId="363" ua="false" sId="1">
    <nc r="M169" t="n">
      <v>100</v>
    </nc>
  </rcc>
  <rcc rId="364" ua="false" sId="1">
    <nc r="N169" t="n">
      <v>100</v>
    </nc>
  </rcc>
  <rcc rId="365" ua="false" sId="1">
    <nc r="O169" t="n">
      <v>100</v>
    </nc>
  </rcc>
  <rcc rId="366" ua="false" sId="1">
    <nc r="F168" t="n">
      <v>2.5</v>
    </nc>
  </rcc>
  <rcc rId="367" ua="false" sId="1">
    <nc r="G168" t="n">
      <v>1.5</v>
    </nc>
  </rcc>
  <rcc rId="368" ua="false" sId="1">
    <nc r="H168" t="n">
      <v>1.6</v>
    </nc>
  </rcc>
  <rcc rId="369" ua="false" sId="1">
    <nc r="I168" t="n">
      <v>1.6</v>
    </nc>
  </rcc>
  <rcc rId="370" ua="false" sId="1">
    <nc r="J168" t="n">
      <v>1.6</v>
    </nc>
  </rcc>
  <rcc rId="371" ua="false" sId="1">
    <nc r="K168" t="n">
      <v>1.7</v>
    </nc>
  </rcc>
  <rcc rId="372" ua="false" sId="1">
    <nc r="L168" t="n">
      <v>1.7</v>
    </nc>
  </rcc>
  <rcc rId="373" ua="false" sId="1">
    <nc r="M168" t="n">
      <v>1.7</v>
    </nc>
  </rcc>
  <rcc rId="374" ua="false" sId="1">
    <nc r="N168" t="n">
      <v>1.7</v>
    </nc>
  </rcc>
  <rcc rId="375" ua="false" sId="1">
    <nc r="O168" t="n">
      <v>1.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76" ua="false" sId="1">
    <nc r="E171" t="n">
      <v>5051.3</v>
    </nc>
  </rcc>
  <rcc rId="377" ua="false" sId="1">
    <nc r="E172" t="e">
      <f>E171/D171*100</f>
    </nc>
  </rcc>
  <rcc rId="378" ua="false" sId="1">
    <nc r="E173" t="n">
      <v>114.6</v>
    </nc>
  </rcc>
  <rcc rId="379" ua="false" sId="1">
    <nc r="F173" t="n">
      <v>105.8</v>
    </nc>
  </rcc>
  <rcc rId="380" ua="false" sId="1">
    <nc r="H173" t="n">
      <v>105.3</v>
    </nc>
  </rcc>
  <rcc rId="381" ua="false" sId="1">
    <nc r="K173" t="n">
      <v>104.8</v>
    </nc>
  </rcc>
  <rcc rId="382" ua="false" sId="1">
    <nc r="N173" t="n">
      <v>104.6</v>
    </nc>
  </rcc>
  <rcc rId="383" ua="false" sId="1">
    <nc r="E174" t="n">
      <f>E171</f>
    </nc>
  </rcc>
  <rcc rId="384" ua="false" sId="1">
    <nc r="E175" t="n">
      <v>236.683534813982</v>
    </nc>
  </rcc>
  <rcc rId="385" ua="false" sId="1">
    <nc r="E176" t="n">
      <v>114.6</v>
    </nc>
  </rcc>
  <rcc rId="386" ua="false" sId="1">
    <nc r="F176" t="n">
      <v>105.8</v>
    </nc>
  </rcc>
  <rcc rId="387" ua="false" sId="1">
    <nc r="H176" t="n">
      <v>105.3</v>
    </nc>
  </rcc>
  <rcc rId="388" ua="false" sId="1">
    <nc r="K176" t="n">
      <v>104.8</v>
    </nc>
  </rcc>
  <rcc rId="389" ua="false" sId="1">
    <nc r="N176" t="n">
      <v>104.6</v>
    </nc>
  </rcc>
  <rcc rId="390" ua="false" sId="1">
    <nc r="E191" t="n">
      <v>127.9</v>
    </nc>
  </rcc>
  <rcc rId="391" ua="false" sId="1">
    <nc r="E190" t="n">
      <f>D190*E191%</f>
    </nc>
  </rcc>
  <rcc rId="392" ua="false" sId="1">
    <nc r="E192" t="n">
      <v>115.4</v>
    </nc>
  </rcc>
  <rcc rId="393" ua="false" sId="1">
    <nc r="F192" t="n">
      <v>104.2</v>
    </nc>
  </rcc>
  <rcc rId="394" ua="false" sId="1">
    <nc r="H192" t="n">
      <v>105.5</v>
    </nc>
  </rcc>
  <rcc rId="395" ua="false" sId="1">
    <nc r="K192" t="n">
      <v>104.3</v>
    </nc>
  </rcc>
  <rcc rId="396" ua="false" sId="1">
    <nc r="N192" t="n">
      <v>104.3</v>
    </nc>
  </rcc>
  <rcc rId="397" ua="false" sId="1">
    <nc r="E193" t="n">
      <v>40.7</v>
    </nc>
  </rcc>
  <rcc rId="398" ua="false" sId="1">
    <nc r="E194" t="n">
      <v>127.9</v>
    </nc>
  </rcc>
  <rcc rId="399" ua="false" sId="1">
    <nc r="E195" t="n">
      <v>115.4</v>
    </nc>
  </rcc>
  <rcc rId="400" ua="false" sId="1">
    <nc r="F195" t="n">
      <v>104.2</v>
    </nc>
  </rcc>
  <rcc rId="401" ua="false" sId="1">
    <nc r="H195" t="n">
      <v>105.5</v>
    </nc>
  </rcc>
  <rcc rId="402" ua="false" sId="1">
    <nc r="K195" t="n">
      <v>104.3</v>
    </nc>
  </rcc>
  <rcc rId="403" ua="false" sId="1">
    <nc r="N195" t="n">
      <v>104.3</v>
    </nc>
  </rcc>
  <rcc rId="404" ua="false" sId="1">
    <nc r="E204" t="n">
      <v>195.18</v>
    </nc>
  </rcc>
  <rcc rId="405" ua="false" sId="1">
    <nc r="E205" t="e">
      <f>E204/D204*100</f>
    </nc>
  </rcc>
  <rcc rId="406" ua="false" sId="1">
    <nc r="E206" t="n">
      <v>108</v>
    </nc>
  </rcc>
  <rcc rId="407" ua="false" sId="1">
    <nc r="F206" t="n">
      <v>109.9</v>
    </nc>
  </rcc>
  <rcc rId="408" ua="false" sId="1">
    <nc r="H206" t="n">
      <v>104.8</v>
    </nc>
  </rcc>
  <rcc rId="409" ua="false" sId="1">
    <nc r="K206" t="n">
      <v>104.4</v>
    </nc>
  </rcc>
  <rcc rId="410" ua="false" sId="1">
    <nc r="N206" t="n">
      <v>104.4</v>
    </nc>
  </rcc>
  <rcc rId="411" ua="false" sId="1">
    <nc r="E209" t="n">
      <v>4.1</v>
    </nc>
  </rcc>
  <rcc rId="412" ua="false" sId="1">
    <nc r="F209" t="n">
      <v>4.1</v>
    </nc>
  </rcc>
  <rcc rId="413" ua="false" sId="1">
    <nc r="G209" t="n">
      <v>4.1</v>
    </nc>
  </rcc>
  <rcc rId="414" ua="false" sId="1">
    <nc r="H209" t="n">
      <v>4.1</v>
    </nc>
  </rcc>
  <rcc rId="415" ua="false" sId="1">
    <nc r="I209" t="n">
      <v>4.1</v>
    </nc>
  </rcc>
  <rcc rId="416" ua="false" sId="1">
    <nc r="J209" t="n">
      <v>4.1</v>
    </nc>
  </rcc>
  <rcc rId="417" ua="false" sId="1">
    <nc r="K209" t="n">
      <v>4.1</v>
    </nc>
  </rcc>
  <rcc rId="418" ua="false" sId="1">
    <nc r="L209" t="n">
      <v>4.1</v>
    </nc>
  </rcc>
  <rcc rId="419" ua="false" sId="1">
    <nc r="M209" t="n">
      <v>4.1</v>
    </nc>
  </rcc>
  <rcc rId="420" ua="false" sId="1">
    <nc r="N209" t="n">
      <v>4.1</v>
    </nc>
  </rcc>
  <rcc rId="421" ua="false" sId="1">
    <nc r="O209" t="n">
      <v>4.1</v>
    </nc>
  </rcc>
  <rcc rId="422" ua="false" sId="1">
    <nc r="F208" t="n">
      <v>172</v>
    </nc>
  </rcc>
  <rcc rId="423" ua="false" sId="1">
    <nc r="G208" t="n">
      <v>172</v>
    </nc>
  </rcc>
  <rcc rId="424" ua="false" sId="1">
    <nc r="H208" t="n">
      <v>172</v>
    </nc>
  </rcc>
  <rcc rId="425" ua="false" sId="1">
    <nc r="I208" t="n">
      <v>172</v>
    </nc>
  </rcc>
  <rcc rId="426" ua="false" sId="1">
    <nc r="J208" t="n">
      <v>172</v>
    </nc>
  </rcc>
  <rcc rId="427" ua="false" sId="1">
    <nc r="K208" t="n">
      <v>172</v>
    </nc>
  </rcc>
  <rcc rId="428" ua="false" sId="1">
    <nc r="L208" t="n">
      <v>172</v>
    </nc>
  </rcc>
  <rcc rId="429" ua="false" sId="1">
    <nc r="M208" t="n">
      <v>172</v>
    </nc>
  </rcc>
  <rcc rId="430" ua="false" sId="1">
    <nc r="N208" t="n">
      <v>172</v>
    </nc>
  </rcc>
  <rcc rId="431" ua="false" sId="1">
    <nc r="O208" t="n">
      <v>172</v>
    </nc>
  </rcc>
  <rcc rId="432" ua="false" sId="1">
    <nc r="E208" t="n">
      <v>172</v>
    </nc>
  </rcc>
  <rcc rId="433" ua="false" sId="1">
    <nc r="E212" t="n">
      <v>7.4</v>
    </nc>
  </rcc>
  <rcc rId="434" ua="false" sId="1">
    <nc r="F212" t="n">
      <v>7.4</v>
    </nc>
  </rcc>
  <rcc rId="435" ua="false" sId="1">
    <nc r="G212" t="n">
      <v>7.4</v>
    </nc>
  </rcc>
  <rcc rId="436" ua="false" sId="1">
    <nc r="H212" t="n">
      <v>7.4</v>
    </nc>
  </rcc>
  <rcc rId="437" ua="false" sId="1">
    <nc r="I212" t="n">
      <v>7.4</v>
    </nc>
  </rcc>
  <rcc rId="438" ua="false" sId="1">
    <nc r="J212" t="n">
      <v>7.4</v>
    </nc>
  </rcc>
  <rcc rId="439" ua="false" sId="1">
    <nc r="K212" t="n">
      <v>7.4</v>
    </nc>
  </rcc>
  <rcc rId="440" ua="false" sId="1">
    <nc r="L212" t="n">
      <v>7.4</v>
    </nc>
  </rcc>
  <rcc rId="441" ua="false" sId="1">
    <nc r="M212" t="n">
      <v>7.4</v>
    </nc>
  </rcc>
  <rcc rId="442" ua="false" sId="1">
    <nc r="N212" t="n">
      <v>7.4</v>
    </nc>
  </rcc>
  <rcc rId="443" ua="false" sId="1">
    <nc r="O212" t="n">
      <v>7.4</v>
    </nc>
  </rcc>
  <rcc rId="444" ua="false" sId="1">
    <nc r="E213" t="n">
      <v>4.1</v>
    </nc>
  </rcc>
  <rcc rId="445" ua="false" sId="1">
    <nc r="F213" t="n">
      <v>4.1</v>
    </nc>
  </rcc>
  <rcc rId="446" ua="false" sId="1">
    <nc r="G213" t="n">
      <v>4.1</v>
    </nc>
  </rcc>
  <rcc rId="447" ua="false" sId="1">
    <nc r="H213" t="n">
      <v>4.1</v>
    </nc>
  </rcc>
  <rcc rId="448" ua="false" sId="1">
    <nc r="I213" t="n">
      <v>4.1</v>
    </nc>
  </rcc>
  <rcc rId="449" ua="false" sId="1">
    <nc r="J213" t="n">
      <v>4.1</v>
    </nc>
  </rcc>
  <rcc rId="450" ua="false" sId="1">
    <nc r="K213" t="n">
      <v>4.1</v>
    </nc>
  </rcc>
  <rcc rId="451" ua="false" sId="1">
    <nc r="L213" t="n">
      <v>4.1</v>
    </nc>
  </rcc>
  <rcc rId="452" ua="false" sId="1">
    <nc r="M213" t="n">
      <v>4.1</v>
    </nc>
  </rcc>
  <rcc rId="453" ua="false" sId="1">
    <nc r="N213" t="n">
      <v>4.1</v>
    </nc>
  </rcc>
  <rcc rId="454" ua="false" sId="1">
    <nc r="O213" t="n">
      <v>4.1</v>
    </nc>
  </rcc>
  <rcc rId="455" ua="false" sId="1">
    <nc r="E214" t="n">
      <v>1.8</v>
    </nc>
  </rcc>
  <rcc rId="456" ua="false" sId="1">
    <nc r="F214" t="n">
      <v>1.8</v>
    </nc>
  </rcc>
  <rcc rId="457" ua="false" sId="1">
    <nc r="G214" t="n">
      <v>1.8</v>
    </nc>
  </rcc>
  <rcc rId="458" ua="false" sId="1">
    <nc r="H214" t="n">
      <v>1.8</v>
    </nc>
  </rcc>
  <rcc rId="459" ua="false" sId="1">
    <nc r="I214" t="n">
      <v>1.8</v>
    </nc>
  </rcc>
  <rcc rId="460" ua="false" sId="1">
    <nc r="J214" t="n">
      <v>1.8</v>
    </nc>
  </rcc>
  <rcc rId="461" ua="false" sId="1">
    <nc r="K214" t="n">
      <v>1.8</v>
    </nc>
  </rcc>
  <rcc rId="462" ua="false" sId="1">
    <nc r="L214" t="n">
      <v>1.8</v>
    </nc>
  </rcc>
  <rcc rId="463" ua="false" sId="1">
    <nc r="M214" t="n">
      <v>1.8</v>
    </nc>
  </rcc>
  <rcc rId="464" ua="false" sId="1">
    <nc r="N214" t="n">
      <v>1.8</v>
    </nc>
  </rcc>
  <rcc rId="465" ua="false" sId="1">
    <nc r="O214" t="n">
      <v>1.8</v>
    </nc>
  </rcc>
  <rcc rId="466" ua="false" sId="1">
    <nc r="E215" t="n">
      <v>7.7</v>
    </nc>
  </rcc>
  <rcc rId="467" ua="false" sId="1">
    <nc r="F215" t="n">
      <v>7.7</v>
    </nc>
  </rcc>
  <rcc rId="468" ua="false" sId="1">
    <nc r="G215" t="n">
      <v>7.7</v>
    </nc>
  </rcc>
  <rcc rId="469" ua="false" sId="1">
    <nc r="H215" t="n">
      <v>7.7</v>
    </nc>
  </rcc>
  <rcc rId="470" ua="false" sId="1">
    <nc r="I215" t="n">
      <v>7.7</v>
    </nc>
  </rcc>
  <rcc rId="471" ua="false" sId="1">
    <nc r="J215" t="n">
      <v>7.7</v>
    </nc>
  </rcc>
  <rcc rId="472" ua="false" sId="1">
    <nc r="K215" t="n">
      <v>7.7</v>
    </nc>
  </rcc>
  <rcc rId="473" ua="false" sId="1">
    <nc r="L215" t="n">
      <v>7.7</v>
    </nc>
  </rcc>
  <rcc rId="474" ua="false" sId="1">
    <nc r="M215" t="n">
      <v>7.7</v>
    </nc>
  </rcc>
  <rcc rId="475" ua="false" sId="1">
    <nc r="N215" t="n">
      <v>7.7</v>
    </nc>
  </rcc>
  <rcc rId="476" ua="false" sId="1">
    <nc r="O215" t="n">
      <v>7.7</v>
    </nc>
  </rcc>
  <rcc rId="477" ua="false" sId="1">
    <nc r="E216" t="n">
      <v>17</v>
    </nc>
  </rcc>
  <rcc rId="478" ua="false" sId="1">
    <nc r="F216" t="n">
      <v>17</v>
    </nc>
  </rcc>
  <rcc rId="479" ua="false" sId="1">
    <nc r="G216" t="n">
      <v>17</v>
    </nc>
  </rcc>
  <rcc rId="480" ua="false" sId="1">
    <nc r="H216" t="n">
      <v>17</v>
    </nc>
  </rcc>
  <rcc rId="481" ua="false" sId="1">
    <nc r="I216" t="n">
      <v>17</v>
    </nc>
  </rcc>
  <rcc rId="482" ua="false" sId="1">
    <nc r="J216" t="n">
      <v>17</v>
    </nc>
  </rcc>
  <rcc rId="483" ua="false" sId="1">
    <nc r="K216" t="n">
      <v>17</v>
    </nc>
  </rcc>
  <rcc rId="484" ua="false" sId="1">
    <nc r="L216" t="n">
      <v>17</v>
    </nc>
  </rcc>
  <rcc rId="485" ua="false" sId="1">
    <nc r="M216" t="n">
      <v>17</v>
    </nc>
  </rcc>
  <rcc rId="486" ua="false" sId="1">
    <nc r="N216" t="n">
      <v>17</v>
    </nc>
  </rcc>
  <rcc rId="487" ua="false" sId="1">
    <nc r="O216" t="n">
      <v>17</v>
    </nc>
  </rcc>
  <rcc rId="488" ua="false" sId="1">
    <nc r="E217" t="n">
      <v>-9.3</v>
    </nc>
  </rcc>
  <rcc rId="489" ua="false" sId="1">
    <nc r="F217" t="n">
      <v>-9.3</v>
    </nc>
  </rcc>
  <rcc rId="490" ua="false" sId="1">
    <nc r="G217" t="n">
      <v>-9.3</v>
    </nc>
  </rcc>
  <rcc rId="491" ua="false" sId="1">
    <nc r="H217" t="n">
      <v>-9.3</v>
    </nc>
  </rcc>
  <rcc rId="492" ua="false" sId="1">
    <nc r="I217" t="n">
      <v>-9.3</v>
    </nc>
  </rcc>
  <rcc rId="493" ua="false" sId="1">
    <nc r="J217" t="n">
      <v>-9.3</v>
    </nc>
  </rcc>
  <rcc rId="494" ua="false" sId="1">
    <nc r="K217" t="n">
      <v>-9.3</v>
    </nc>
  </rcc>
  <rcc rId="495" ua="false" sId="1">
    <nc r="L217" t="n">
      <v>-9.3</v>
    </nc>
  </rcc>
  <rcc rId="496" ua="false" sId="1">
    <nc r="M217" t="n">
      <v>-9.3</v>
    </nc>
  </rcc>
  <rcc rId="497" ua="false" sId="1">
    <nc r="N217" t="n">
      <v>-9.3</v>
    </nc>
  </rcc>
  <rcc rId="498" ua="false" sId="1">
    <nc r="O217" t="n">
      <v>-9.3</v>
    </nc>
  </rcc>
  <rcc rId="499" ua="false" sId="1">
    <nc r="E218" t="n">
      <v>0</v>
    </nc>
  </rcc>
  <rcc rId="500" ua="false" sId="1">
    <nc r="F218" t="n">
      <v>0</v>
    </nc>
  </rcc>
  <rcc rId="501" ua="false" sId="1">
    <nc r="G218" t="n">
      <v>0</v>
    </nc>
  </rcc>
  <rcc rId="502" ua="false" sId="1">
    <nc r="H218" t="n">
      <v>0</v>
    </nc>
  </rcc>
  <rcc rId="503" ua="false" sId="1">
    <nc r="I218" t="n">
      <v>0</v>
    </nc>
  </rcc>
  <rcc rId="504" ua="false" sId="1">
    <nc r="J218" t="n">
      <v>0</v>
    </nc>
  </rcc>
  <rcc rId="505" ua="false" sId="1">
    <nc r="K218" t="n">
      <v>0</v>
    </nc>
  </rcc>
  <rcc rId="506" ua="false" sId="1">
    <nc r="L218" t="n">
      <v>0</v>
    </nc>
  </rcc>
  <rcc rId="507" ua="false" sId="1">
    <nc r="M218" t="n">
      <v>0</v>
    </nc>
  </rcc>
  <rcc rId="508" ua="false" sId="1">
    <nc r="N218" t="n">
      <v>0</v>
    </nc>
  </rcc>
  <rcc rId="509" ua="false" sId="1">
    <nc r="O218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10" ua="false" sId="1">
    <nc r="G17" t="n">
      <v>104</v>
    </nc>
  </rcc>
  <rcc rId="511" ua="false" sId="1">
    <nc r="G18" t="n">
      <v>103.5</v>
    </nc>
  </rcc>
  <rcc rId="512" ua="false" sId="1">
    <nc r="I17" t="n">
      <v>104.2</v>
    </nc>
  </rcc>
  <rcc rId="513" ua="false" sId="1">
    <nc r="I18" t="n">
      <v>103.8</v>
    </nc>
  </rcc>
  <rcc rId="514" ua="false" sId="1">
    <nc r="J17" t="n">
      <v>103</v>
    </nc>
  </rcc>
  <rcc rId="515" ua="false" sId="1">
    <nc r="J18" t="n">
      <v>102.5</v>
    </nc>
  </rcc>
  <rcc rId="516" ua="false" sId="1">
    <nc r="L17" t="n">
      <v>104</v>
    </nc>
  </rcc>
  <rcc rId="517" ua="false" sId="1">
    <nc r="L18" t="n">
      <v>103</v>
    </nc>
  </rcc>
  <rcc rId="518" ua="false" sId="1">
    <nc r="M17" t="n">
      <v>103</v>
    </nc>
  </rcc>
  <rcc rId="519" ua="false" sId="1">
    <nc r="M18" t="n">
      <v>102</v>
    </nc>
  </rcc>
  <rcc rId="520" ua="false" sId="1">
    <nc r="O17" t="n">
      <v>103.5</v>
    </nc>
  </rcc>
  <rcc rId="521" ua="false" sId="1">
    <nc r="O18" t="n">
      <v>103</v>
    </nc>
  </rcc>
  <rcc rId="522" ua="false" sId="1">
    <nc r="G20" t="n">
      <v>103.5</v>
    </nc>
  </rcc>
  <rcc rId="523" ua="false" sId="1">
    <nc r="G21" t="n">
      <v>103</v>
    </nc>
  </rcc>
  <rcc rId="524" ua="false" sId="1">
    <nc r="I20" t="n">
      <v>104</v>
    </nc>
  </rcc>
  <rcc rId="525" ua="false" sId="1">
    <nc r="I21" t="n">
      <v>103.5</v>
    </nc>
  </rcc>
  <rcc rId="526" ua="false" sId="1">
    <nc r="J20" t="n">
      <v>102.9</v>
    </nc>
  </rcc>
  <rcc rId="527" ua="false" sId="1">
    <nc r="J21" t="n">
      <v>102.1</v>
    </nc>
  </rcc>
  <rcc rId="528" ua="false" sId="1">
    <nc r="L20" t="n">
      <v>103.1</v>
    </nc>
  </rcc>
  <rcc rId="529" ua="false" sId="1">
    <nc r="L21" t="n">
      <v>102.7</v>
    </nc>
  </rcc>
  <rcc rId="530" ua="false" sId="1">
    <nc r="M20" t="n">
      <v>102.8</v>
    </nc>
  </rcc>
  <rcc rId="531" ua="false" sId="1">
    <nc r="M21" t="n">
      <v>102.1</v>
    </nc>
  </rcc>
  <rcc rId="532" ua="false" sId="1">
    <nc r="O20" t="n">
      <v>103.5</v>
    </nc>
  </rcc>
  <rcc rId="533" ua="false" sId="1">
    <nc r="O21" t="n">
      <v>102.6</v>
    </nc>
  </rcc>
  <rcc rId="534" ua="false" sId="1">
    <nc r="G23" t="n">
      <v>102.8</v>
    </nc>
  </rcc>
  <rcc rId="535" ua="false" sId="1">
    <nc r="G24" t="n">
      <v>103</v>
    </nc>
  </rcc>
  <rcc rId="536" ua="false" sId="1">
    <nc r="I23" t="n">
      <v>103.4</v>
    </nc>
  </rcc>
  <rcc rId="537" ua="false" sId="1">
    <nc r="I24" t="n">
      <v>103.4</v>
    </nc>
  </rcc>
  <rcc rId="538" ua="false" sId="1">
    <nc r="J23" t="n">
      <v>102</v>
    </nc>
  </rcc>
  <rcc rId="539" ua="false" sId="1">
    <nc r="J24" t="n">
      <v>102.5</v>
    </nc>
  </rcc>
  <rcc rId="540" ua="false" sId="1">
    <nc r="L23" t="n">
      <v>102.9</v>
    </nc>
  </rcc>
  <rcc rId="541" ua="false" sId="1">
    <nc r="L24" t="n">
      <v>103.2</v>
    </nc>
  </rcc>
  <rcc rId="542" ua="false" sId="1">
    <nc r="M23" t="n">
      <v>102</v>
    </nc>
  </rcc>
  <rcc rId="543" ua="false" sId="1">
    <nc r="M24" t="n">
      <v>102.7</v>
    </nc>
  </rcc>
  <rcc rId="544" ua="false" sId="1">
    <nc r="O23" t="n">
      <v>103</v>
    </nc>
  </rcc>
  <rcc rId="545" ua="false" sId="1">
    <nc r="O24" t="n">
      <v>103</v>
    </nc>
  </rcc>
  <rcc rId="546" ua="false" sId="1">
    <nc r="G26" t="n">
      <v>102.7</v>
    </nc>
  </rcc>
  <rcc rId="547" ua="false" sId="1">
    <nc r="G27" t="n">
      <v>103</v>
    </nc>
  </rcc>
  <rcc rId="548" ua="false" sId="1">
    <nc r="I26" t="n">
      <v>103.5</v>
    </nc>
  </rcc>
  <rcc rId="549" ua="false" sId="1">
    <nc r="I27" t="n">
      <v>103.2</v>
    </nc>
  </rcc>
  <rcc rId="550" ua="false" sId="1">
    <nc r="J26" t="n">
      <v>102.5</v>
    </nc>
  </rcc>
  <rcc rId="551" ua="false" sId="1">
    <nc r="J27" t="n">
      <v>102.9</v>
    </nc>
  </rcc>
  <rcc rId="552" ua="false" sId="1">
    <nc r="L26" t="n">
      <v>102.9</v>
    </nc>
  </rcc>
  <rcc rId="553" ua="false" sId="1">
    <nc r="L27" t="n">
      <v>103.1</v>
    </nc>
  </rcc>
  <rcc rId="554" ua="false" sId="1">
    <nc r="M26" t="n">
      <v>102.6</v>
    </nc>
  </rcc>
  <rcc rId="555" ua="false" sId="1">
    <nc r="M27" t="n">
      <v>102.8</v>
    </nc>
  </rcc>
  <rcc rId="556" ua="false" sId="1">
    <nc r="O26" t="n">
      <v>103</v>
    </nc>
  </rcc>
  <rcc rId="557" ua="false" sId="1">
    <nc r="O27" t="n">
      <v>103</v>
    </nc>
  </rcc>
  <rcc rId="558" ua="false" sId="1">
    <nc r="G31" t="n">
      <v>104.8</v>
    </nc>
  </rcc>
  <rcc rId="559" ua="false" sId="1">
    <nc r="G32" t="n">
      <v>105.3</v>
    </nc>
  </rcc>
  <rcc rId="560" ua="false" sId="1">
    <nc r="I31" t="n">
      <v>105</v>
    </nc>
  </rcc>
  <rcc rId="561" ua="false" sId="1">
    <nc r="I32" t="n">
      <v>105.6</v>
    </nc>
  </rcc>
  <rcc rId="562" ua="false" sId="1">
    <nc r="J31" t="n">
      <v>103.8</v>
    </nc>
  </rcc>
  <rcc rId="563" ua="false" sId="1">
    <nc r="J32" t="n">
      <v>105.9</v>
    </nc>
  </rcc>
  <rcc rId="564" ua="false" sId="1">
    <nc r="L31" t="n">
      <v>104.1</v>
    </nc>
  </rcc>
  <rcc rId="565" ua="false" sId="1">
    <nc r="L32" t="n">
      <v>104.8</v>
    </nc>
  </rcc>
  <rcc rId="566" ua="false" sId="1">
    <nc r="M31" t="n">
      <v>103.8</v>
    </nc>
  </rcc>
  <rcc rId="567" ua="false" sId="1">
    <nc r="M32" t="n">
      <v>103.9</v>
    </nc>
  </rcc>
  <rcc rId="568" ua="false" sId="1">
    <nc r="O31" t="n">
      <v>104</v>
    </nc>
  </rcc>
  <rcc rId="569" ua="false" sId="1">
    <nc r="O32" t="n">
      <v>104.2</v>
    </nc>
  </rcc>
  <rcc rId="570" ua="false" sId="1">
    <nc r="G34" t="n">
      <v>103.9</v>
    </nc>
  </rcc>
  <rcc rId="571" ua="false" sId="1">
    <nc r="G35" t="n">
      <v>104.3</v>
    </nc>
  </rcc>
  <rcc rId="572" ua="false" sId="1">
    <nc r="I34" t="n">
      <v>104.2</v>
    </nc>
  </rcc>
  <rcc rId="573" ua="false" sId="1">
    <nc r="I35" t="n">
      <v>104.7</v>
    </nc>
  </rcc>
  <rcc rId="574" ua="false" sId="1">
    <nc r="J34" t="n">
      <v>103</v>
    </nc>
  </rcc>
  <rcc rId="575" ua="false" sId="1">
    <nc r="J35" t="n">
      <v>103.5</v>
    </nc>
  </rcc>
  <rcc rId="576" ua="false" sId="1">
    <nc r="L34" t="n">
      <v>103</v>
    </nc>
  </rcc>
  <rcc rId="577" ua="false" sId="1">
    <nc r="L35" t="n">
      <v>103.6</v>
    </nc>
  </rcc>
  <rcc rId="578" ua="false" sId="1">
    <nc r="M34" t="n">
      <v>102.8</v>
    </nc>
  </rcc>
  <rcc rId="579" ua="false" sId="1">
    <nc r="M35" t="n">
      <v>103.1</v>
    </nc>
  </rcc>
  <rcc rId="580" ua="false" sId="1">
    <nc r="O34" t="n">
      <v>103</v>
    </nc>
  </rcc>
  <rcc rId="581" ua="false" sId="1">
    <nc r="O35" t="n">
      <v>103.6</v>
    </nc>
  </rcc>
  <rcc rId="582" ua="false" sId="1">
    <nc r="G58" t="n">
      <v>102.9</v>
    </nc>
  </rcc>
  <rcc rId="583" ua="false" sId="1">
    <nc r="G59" t="n">
      <v>103</v>
    </nc>
  </rcc>
  <rcc rId="584" ua="false" sId="1">
    <nc r="I58" t="n">
      <v>103.4</v>
    </nc>
  </rcc>
  <rcc rId="585" ua="false" sId="1">
    <nc r="I59" t="n">
      <v>103.5</v>
    </nc>
  </rcc>
  <rcc rId="586" ua="false" sId="1">
    <nc r="J58" t="n">
      <v>104</v>
    </nc>
  </rcc>
  <rcc rId="587" ua="false" sId="1">
    <nc r="J59" t="n">
      <v>105</v>
    </nc>
  </rcc>
  <rcc rId="588" ua="false" sId="1">
    <nc r="L58" t="n">
      <v>104.3</v>
    </nc>
  </rcc>
  <rcc rId="589" ua="false" sId="1">
    <nc r="L59" t="n">
      <v>105.1</v>
    </nc>
  </rcc>
  <rcc rId="590" ua="false" sId="1">
    <nc r="M58" t="n">
      <v>104.5</v>
    </nc>
  </rcc>
  <rcc rId="591" ua="false" sId="1">
    <nc r="M59" t="n">
      <v>105.4</v>
    </nc>
  </rcc>
  <rcc rId="592" ua="false" sId="1">
    <nc r="O58" t="n">
      <v>105</v>
    </nc>
  </rcc>
  <rcc rId="593" ua="false" sId="1">
    <nc r="O59" t="n">
      <v>105.8</v>
    </nc>
  </rcc>
  <rcc rId="594" ua="false" sId="1">
    <nc r="G70" t="n">
      <v>104</v>
    </nc>
  </rcc>
  <rcc rId="595" ua="false" sId="1">
    <nc r="G71" t="n">
      <v>104.1</v>
    </nc>
  </rcc>
  <rcc rId="596" ua="false" sId="1">
    <nc r="I70" t="n">
      <v>104.4</v>
    </nc>
  </rcc>
  <rcc rId="597" ua="false" sId="1">
    <nc r="I71" t="n">
      <v>104.5</v>
    </nc>
  </rcc>
  <rcc rId="598" ua="false" sId="1">
    <nc r="J70" t="n">
      <v>104.1</v>
    </nc>
  </rcc>
  <rcc rId="599" ua="false" sId="1">
    <nc r="J71" t="n">
      <v>104.1</v>
    </nc>
  </rcc>
  <rcc rId="600" ua="false" sId="1">
    <nc r="L70" t="n">
      <v>104.3</v>
    </nc>
  </rcc>
  <rcc rId="601" ua="false" sId="1">
    <nc r="L71" t="n">
      <v>104.4</v>
    </nc>
  </rcc>
  <rcc rId="602" ua="false" sId="1">
    <nc r="M70" t="n">
      <v>103.7</v>
    </nc>
  </rcc>
  <rcc rId="603" ua="false" sId="1">
    <nc r="M71" t="n">
      <v>103.7</v>
    </nc>
  </rcc>
  <rcc rId="604" ua="false" sId="1">
    <nc r="O70" t="n">
      <v>104.2</v>
    </nc>
  </rcc>
  <rcc rId="605" ua="false" sId="1">
    <nc r="O71" t="n">
      <v>104</v>
    </nc>
  </rcc>
  <rcc rId="606" ua="false" sId="1">
    <nc r="G82" t="n">
      <v>105.5</v>
    </nc>
  </rcc>
  <rcc rId="607" ua="false" sId="1">
    <nc r="G83" t="n">
      <v>106</v>
    </nc>
  </rcc>
  <rcc rId="608" ua="false" sId="1">
    <nc r="I82" t="n">
      <v>106</v>
    </nc>
  </rcc>
  <rcc rId="609" ua="false" sId="1">
    <nc r="I83" t="n">
      <v>106.2</v>
    </nc>
  </rcc>
  <rcc rId="610" ua="false" sId="1">
    <nc r="J82" t="n">
      <v>105.2</v>
    </nc>
  </rcc>
  <rcc rId="611" ua="false" sId="1">
    <nc r="J83" t="n">
      <v>105.3</v>
    </nc>
  </rcc>
  <rcc rId="612" ua="false" sId="1">
    <nc r="L82" t="n">
      <v>105.6</v>
    </nc>
  </rcc>
  <rcc rId="613" ua="false" sId="1">
    <nc r="L83" t="n">
      <v>105.7</v>
    </nc>
  </rcc>
  <rcc rId="614" ua="false" sId="1">
    <nc r="M82" t="n">
      <v>103.7</v>
    </nc>
  </rcc>
  <rcc rId="615" ua="false" sId="1">
    <nc r="M83" t="n">
      <v>103.9</v>
    </nc>
  </rcc>
  <rcc rId="616" ua="false" sId="1">
    <nc r="O82" t="n">
      <v>104.1</v>
    </nc>
  </rcc>
  <rcc rId="617" ua="false" sId="1">
    <nc r="O83" t="n">
      <v>104.2</v>
    </nc>
  </rcc>
  <rcc rId="618" ua="false" sId="1">
    <nc r="G105" t="n">
      <v>104.2</v>
    </nc>
  </rcc>
  <rcc rId="619" ua="false" sId="1">
    <nc r="G106" t="n">
      <v>104.3</v>
    </nc>
  </rcc>
  <rcc rId="620" ua="false" sId="1">
    <nc r="I105" t="n">
      <v>104.4</v>
    </nc>
  </rcc>
  <rcc rId="621" ua="false" sId="1">
    <nc r="I106" t="n">
      <v>104.5</v>
    </nc>
  </rcc>
  <rcc rId="622" ua="false" sId="1">
    <nc r="J105" t="n">
      <v>104.2</v>
    </nc>
  </rcc>
  <rcc rId="623" ua="false" sId="1">
    <nc r="J106" t="n">
      <v>104.5</v>
    </nc>
  </rcc>
  <rcc rId="624" ua="false" sId="1">
    <nc r="L105" t="n">
      <v>104.6</v>
    </nc>
  </rcc>
  <rcc rId="625" ua="false" sId="1">
    <nc r="L106" t="n">
      <v>104.7</v>
    </nc>
  </rcc>
  <rcc rId="626" ua="false" sId="1">
    <nc r="M105" t="n">
      <v>104</v>
    </nc>
  </rcc>
  <rcc rId="627" ua="false" sId="1">
    <nc r="M106" t="n">
      <v>104.5</v>
    </nc>
  </rcc>
  <rcc rId="628" ua="false" sId="1">
    <nc r="O105" t="n">
      <v>104.5</v>
    </nc>
  </rcc>
  <rcc rId="629" ua="false" sId="1">
    <nc r="O106" t="n">
      <v>104.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30" ua="false" sId="1">
    <nc r="G110" t="n">
      <v>104.5</v>
    </nc>
  </rcc>
  <rcc rId="631" ua="false" sId="1">
    <nc r="G111" t="n">
      <v>104.5</v>
    </nc>
  </rcc>
  <rcc rId="632" ua="false" sId="1">
    <nc r="I110" t="n">
      <v>104.7</v>
    </nc>
  </rcc>
  <rcc rId="633" ua="false" sId="1">
    <nc r="I111" t="n">
      <v>104.8</v>
    </nc>
  </rcc>
  <rcc rId="634" ua="false" sId="1">
    <nc r="J110" t="n">
      <v>104</v>
    </nc>
  </rcc>
  <rcc rId="635" ua="false" sId="1">
    <nc r="J111" t="n">
      <v>104</v>
    </nc>
  </rcc>
  <rcc rId="636" ua="false" sId="1">
    <nc r="L110" t="n">
      <v>104.5</v>
    </nc>
  </rcc>
  <rcc rId="637" ua="false" sId="1">
    <nc r="L111" t="n">
      <v>104.2</v>
    </nc>
  </rcc>
  <rcc rId="638" ua="false" sId="1">
    <nc r="M110" t="n">
      <v>104</v>
    </nc>
  </rcc>
  <rcc rId="639" ua="false" sId="1">
    <nc r="M111" t="n">
      <v>104</v>
    </nc>
  </rcc>
  <rcc rId="640" ua="false" sId="1">
    <nc r="O110" t="n">
      <v>104.5</v>
    </nc>
  </rcc>
  <rcc rId="641" ua="false" sId="1">
    <nc r="O111" t="n">
      <v>104.3</v>
    </nc>
  </rcc>
  <rcc rId="642" ua="false" sId="1">
    <nc r="G166" t="n">
      <v>104.5</v>
    </nc>
  </rcc>
  <rcc rId="643" ua="false" sId="1">
    <nc r="G167" t="n">
      <v>105</v>
    </nc>
  </rcc>
  <rcc rId="644" ua="false" sId="1">
    <nc r="I166" t="n">
      <v>104.09</v>
    </nc>
  </rcc>
  <rcc rId="645" ua="false" sId="1">
    <nc r="I167" t="n">
      <v>105.5</v>
    </nc>
  </rcc>
  <rcc rId="646" ua="false" sId="1">
    <nc r="J166" t="n">
      <v>104.2</v>
    </nc>
  </rcc>
  <rcc rId="647" ua="false" sId="1">
    <nc r="J167" t="n">
      <v>105</v>
    </nc>
  </rcc>
  <rcc rId="648" ua="false" sId="1">
    <nc r="L166" t="n">
      <v>104.5</v>
    </nc>
  </rcc>
  <rcc rId="649" ua="false" sId="1">
    <nc r="L167" t="n">
      <v>105.2</v>
    </nc>
  </rcc>
  <rcc rId="650" ua="false" sId="1">
    <nc r="M166" t="n">
      <v>103.5</v>
    </nc>
  </rcc>
  <rcc rId="651" ua="false" sId="1">
    <nc r="M167" t="n">
      <v>104.2</v>
    </nc>
  </rcc>
  <rcc rId="652" ua="false" sId="1">
    <nc r="O166" t="n">
      <v>103.9</v>
    </nc>
  </rcc>
  <rcc rId="653" ua="false" sId="1">
    <nc r="O167" t="n">
      <v>104.5</v>
    </nc>
  </rcc>
  <rcc rId="654" ua="false" sId="1">
    <nc r="G173" t="n">
      <v>105.2</v>
    </nc>
  </rcc>
  <rcc rId="655" ua="false" sId="1">
    <nc r="I173" t="n">
      <v>105.5</v>
    </nc>
  </rcc>
  <rcc rId="656" ua="false" sId="1">
    <nc r="J173" t="n">
      <v>104.5</v>
    </nc>
  </rcc>
  <rcc rId="657" ua="false" sId="1">
    <nc r="L173" t="n">
      <v>105</v>
    </nc>
  </rcc>
  <rcc rId="658" ua="false" sId="1">
    <nc r="M173" t="n">
      <v>104.3</v>
    </nc>
  </rcc>
  <rcc rId="659" ua="false" sId="1">
    <nc r="O173" t="n">
      <v>104.7</v>
    </nc>
  </rcc>
  <rcc rId="660" ua="false" sId="1">
    <nc r="G176" t="n">
      <v>105.2</v>
    </nc>
  </rcc>
  <rcc rId="661" ua="false" sId="1">
    <nc r="I176" t="n">
      <v>105.5</v>
    </nc>
  </rcc>
  <rcc rId="662" ua="false" sId="1">
    <nc r="J176" t="n">
      <v>104.5</v>
    </nc>
  </rcc>
  <rcc rId="663" ua="false" sId="1">
    <nc r="L176" t="n">
      <v>105</v>
    </nc>
  </rcc>
  <rcc rId="664" ua="false" sId="1">
    <nc r="M176" t="n">
      <v>104.3</v>
    </nc>
  </rcc>
  <rcc rId="665" ua="false" sId="1">
    <nc r="O176" t="n">
      <v>104.7</v>
    </nc>
  </rcc>
  <rcc rId="666" ua="false" sId="1">
    <nc r="G192" t="n">
      <v>105.3</v>
    </nc>
  </rcc>
  <rcc rId="667" ua="false" sId="1">
    <nc r="I192" t="n">
      <v>105.7</v>
    </nc>
  </rcc>
  <rcc rId="668" ua="false" sId="1">
    <nc r="J192" t="n">
      <v>104.1</v>
    </nc>
  </rcc>
  <rcc rId="669" ua="false" sId="1">
    <nc r="L192" t="n">
      <v>104.5</v>
    </nc>
  </rcc>
  <rcc rId="670" ua="false" sId="1">
    <nc r="M192" t="n">
      <v>104.2</v>
    </nc>
  </rcc>
  <rcc rId="671" ua="false" sId="1">
    <nc r="O192" t="n">
      <v>104.5</v>
    </nc>
  </rcc>
  <rcc rId="672" ua="false" sId="1">
    <nc r="G195" t="n">
      <v>105.3</v>
    </nc>
  </rcc>
  <rcc rId="673" ua="false" sId="1">
    <nc r="I195" t="n">
      <v>105.7</v>
    </nc>
  </rcc>
  <rcc rId="674" ua="false" sId="1">
    <nc r="J195" t="n">
      <v>104.1</v>
    </nc>
  </rcc>
  <rcc rId="675" ua="false" sId="1">
    <nc r="L195" t="n">
      <v>104.5</v>
    </nc>
  </rcc>
  <rcc rId="676" ua="false" sId="1">
    <nc r="M195" t="n">
      <v>104.2</v>
    </nc>
  </rcc>
  <rcc rId="677" ua="false" sId="1">
    <nc r="O195" t="n">
      <v>104.5</v>
    </nc>
  </rcc>
  <rcc rId="678" ua="false" sId="1">
    <nc r="G206" t="n">
      <v>104.5</v>
    </nc>
  </rcc>
  <rcc rId="679" ua="false" sId="1">
    <nc r="I206" t="n">
      <v>105</v>
    </nc>
  </rcc>
  <rcc rId="680" ua="false" sId="1">
    <nc r="J206" t="n">
      <v>104.3</v>
    </nc>
  </rcc>
  <rcc rId="681" ua="false" sId="1">
    <nc r="L206" t="n">
      <v>104.6</v>
    </nc>
  </rcc>
  <rcc rId="682" ua="false" sId="1">
    <nc r="M206" t="n">
      <v>104.2</v>
    </nc>
  </rcc>
  <rcc rId="683" ua="false" sId="1">
    <nc r="O206" t="n">
      <v>104.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84" ua="false" sId="1">
    <nc r="F16" t="n">
      <f>E16*F17%</f>
    </nc>
  </rcc>
  <rcc rId="685" ua="false" sId="1">
    <nc r="G16" t="n">
      <f>F16*G17%</f>
    </nc>
  </rcc>
  <rcc rId="686" ua="false" sId="1">
    <nc r="H16" t="n">
      <f>F16*H17%</f>
    </nc>
  </rcc>
  <rcc rId="687" ua="false" sId="1">
    <nc r="I16" t="n">
      <f>F16*I17%</f>
    </nc>
  </rcc>
  <rcc rId="688" ua="false" sId="1">
    <nc r="J16" t="n">
      <f>H16*J17%</f>
    </nc>
  </rcc>
  <rcc rId="689" ua="false" sId="1">
    <nc r="K16" t="n">
      <f>H16*K17%</f>
    </nc>
  </rcc>
  <rcc rId="690" ua="false" sId="1">
    <nc r="L16" t="n">
      <f>I16*L17%</f>
    </nc>
  </rcc>
  <rcc rId="691" ua="false" sId="1">
    <nc r="M16" t="n">
      <f>J16*M17%</f>
    </nc>
  </rcc>
  <rcc rId="692" ua="false" sId="1">
    <nc r="N16" t="n">
      <f>K16*N17%</f>
    </nc>
  </rcc>
  <rcc rId="693" ua="false" sId="1">
    <nc r="O16" t="n">
      <f>L16*O17%</f>
    </nc>
  </rcc>
  <rcc rId="694" ua="false" sId="1">
    <nc r="F15" t="n">
      <v>31823.7909</v>
    </nc>
  </rcc>
  <rcc rId="695" ua="false" sId="1">
    <nc r="G15" t="n">
      <v>33096.742536</v>
    </nc>
  </rcc>
  <rcc rId="696" ua="false" sId="1">
    <nc r="H15" t="n">
      <v>33128.5663269</v>
    </nc>
  </rcc>
  <rcc rId="697" ua="false" sId="1">
    <nc r="I15" t="n">
      <v>33160.3901178</v>
    </nc>
  </rcc>
  <rcc rId="698" ua="false" sId="1">
    <nc r="J15" t="n">
      <v>34122.423316707</v>
    </nc>
  </rcc>
  <rcc rId="699" ua="false" sId="1">
    <nc r="K15" t="n">
      <v>34155.5518830339</v>
    </nc>
  </rcc>
  <rcc rId="700" ua="false" sId="1">
    <nc r="L15" t="n">
      <v>34486.805722512</v>
    </nc>
  </rcc>
  <rcc rId="701" ua="false" sId="1">
    <nc r="M15" t="n">
      <v>35146.0960162082</v>
    </nc>
  </rcc>
  <rcc rId="702" ua="false" sId="1">
    <nc r="N15" t="n">
      <v>35214.373991408</v>
    </nc>
  </rcc>
  <rcc rId="703" ua="false" sId="1">
    <nc r="O15" t="n">
      <v>35693.843922799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56"/>
    <col collapsed="false" customWidth="true" hidden="false" outlineLevel="0" max="3" min="3" style="0" width="28.7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6" min="6" style="0" width="24.99"/>
    <col collapsed="false" customWidth="true" hidden="false" outlineLevel="0" max="8" min="7" style="0" width="14.7"/>
    <col collapsed="false" customWidth="true" hidden="false" outlineLevel="0" max="10" min="9" style="0" width="12.28"/>
    <col collapsed="false" customWidth="true" hidden="false" outlineLevel="0" max="11" min="11" style="0" width="13.7"/>
    <col collapsed="false" customWidth="true" hidden="false" outlineLevel="0" max="15" min="12" style="0" width="12.28"/>
    <col collapsed="false" customWidth="true" hidden="false" outlineLevel="0" max="16" min="16" style="0" width="14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B5" s="0" t="s">
        <v>3</v>
      </c>
    </row>
    <row r="6" customFormat="false" ht="18.7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6</v>
      </c>
      <c r="F6" s="6" t="s">
        <v>7</v>
      </c>
      <c r="G6" s="6" t="s">
        <v>8</v>
      </c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B7" s="6"/>
      <c r="C7" s="6"/>
      <c r="D7" s="6" t="n">
        <v>2021</v>
      </c>
      <c r="E7" s="6" t="n">
        <v>2022</v>
      </c>
      <c r="F7" s="6" t="n">
        <v>2023</v>
      </c>
      <c r="G7" s="6" t="n">
        <v>2024</v>
      </c>
      <c r="H7" s="6"/>
      <c r="I7" s="6"/>
      <c r="J7" s="6" t="n">
        <v>2025</v>
      </c>
      <c r="K7" s="6"/>
      <c r="L7" s="6"/>
      <c r="M7" s="6" t="n">
        <v>2026</v>
      </c>
      <c r="N7" s="6"/>
      <c r="O7" s="6"/>
    </row>
    <row r="8" customFormat="false" ht="37.5" hidden="false" customHeight="true" outlineLevel="0" collapsed="false">
      <c r="B8" s="6"/>
      <c r="C8" s="6"/>
      <c r="D8" s="6"/>
      <c r="E8" s="6"/>
      <c r="F8" s="6"/>
      <c r="G8" s="6" t="s">
        <v>9</v>
      </c>
      <c r="H8" s="6" t="s">
        <v>10</v>
      </c>
      <c r="I8" s="6" t="s">
        <v>11</v>
      </c>
      <c r="J8" s="6" t="s">
        <v>9</v>
      </c>
      <c r="K8" s="6" t="s">
        <v>10</v>
      </c>
      <c r="L8" s="6" t="s">
        <v>11</v>
      </c>
      <c r="M8" s="6" t="s">
        <v>9</v>
      </c>
      <c r="N8" s="6" t="s">
        <v>10</v>
      </c>
      <c r="O8" s="6" t="s">
        <v>11</v>
      </c>
    </row>
    <row r="9" customFormat="false" ht="37.5" hidden="false" customHeight="false" outlineLevel="0" collapsed="false">
      <c r="B9" s="6"/>
      <c r="C9" s="6"/>
      <c r="D9" s="6"/>
      <c r="E9" s="6"/>
      <c r="F9" s="6"/>
      <c r="G9" s="6" t="s">
        <v>12</v>
      </c>
      <c r="H9" s="6" t="s">
        <v>13</v>
      </c>
      <c r="I9" s="6" t="s">
        <v>14</v>
      </c>
      <c r="J9" s="6" t="s">
        <v>12</v>
      </c>
      <c r="K9" s="6" t="s">
        <v>13</v>
      </c>
      <c r="L9" s="6" t="s">
        <v>14</v>
      </c>
      <c r="M9" s="6" t="s">
        <v>12</v>
      </c>
      <c r="N9" s="6" t="s">
        <v>13</v>
      </c>
      <c r="O9" s="6" t="s">
        <v>14</v>
      </c>
    </row>
    <row r="10" customFormat="false" ht="18.75" hidden="false" customHeight="false" outlineLevel="0" collapsed="false">
      <c r="B10" s="7" t="s">
        <v>15</v>
      </c>
      <c r="C10" s="8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56.25" hidden="false" customHeight="false" outlineLevel="0" collapsed="false">
      <c r="B11" s="11" t="s">
        <v>16</v>
      </c>
      <c r="C11" s="8" t="s">
        <v>17</v>
      </c>
      <c r="D11" s="12" t="n">
        <v>37633.1</v>
      </c>
      <c r="E11" s="12" t="n">
        <f aca="false">E15+E30+E103+E108</f>
        <v>43347.7955</v>
      </c>
      <c r="F11" s="12" t="n">
        <f aca="false">F15+F30+F103+F108</f>
        <v>39883.622383</v>
      </c>
      <c r="G11" s="12" t="n">
        <f aca="false">G15+G30+G103+G108</f>
        <v>41536.9151479276</v>
      </c>
      <c r="H11" s="12" t="n">
        <f aca="false">H15+H30+H103+H108</f>
        <v>41576.7987703106</v>
      </c>
      <c r="I11" s="12" t="n">
        <f aca="false">I15+I30+I108+I103</f>
        <v>41616.6823926936</v>
      </c>
      <c r="J11" s="12" t="n">
        <f aca="false">J15+J30+J103+J108</f>
        <v>42887.8594188093</v>
      </c>
      <c r="K11" s="12" t="n">
        <f aca="false">K15+K30+K103+K108</f>
        <v>42945.1382571801</v>
      </c>
      <c r="L11" s="12" t="n">
        <f aca="false">L15+L30+L103+L108</f>
        <v>43288.8377564068</v>
      </c>
      <c r="M11" s="12" t="n">
        <f aca="false">M15+M30+M103+M108</f>
        <v>44247.0211518569</v>
      </c>
      <c r="N11" s="12" t="n">
        <f aca="false">N15+N30+N103+N108</f>
        <v>44350.3260516864</v>
      </c>
      <c r="O11" s="12" t="n">
        <f aca="false">O15+O30+O103+O108</f>
        <v>44853.9646764143</v>
      </c>
    </row>
    <row r="12" customFormat="false" ht="56.25" hidden="false" customHeight="false" outlineLevel="0" collapsed="false">
      <c r="B12" s="11" t="s">
        <v>18</v>
      </c>
      <c r="C12" s="8" t="s">
        <v>17</v>
      </c>
      <c r="D12" s="12" t="n">
        <v>37633.1</v>
      </c>
      <c r="E12" s="12" t="n">
        <v>108.1</v>
      </c>
      <c r="F12" s="12" t="n">
        <v>98.2</v>
      </c>
      <c r="G12" s="12" t="n">
        <v>104.5</v>
      </c>
      <c r="H12" s="12" t="n">
        <v>104.7</v>
      </c>
      <c r="I12" s="12" t="n">
        <v>104.9</v>
      </c>
      <c r="J12" s="12" t="n">
        <v>103.5</v>
      </c>
      <c r="K12" s="12" t="n">
        <v>103.8</v>
      </c>
      <c r="L12" s="12" t="n">
        <v>104</v>
      </c>
      <c r="M12" s="12" t="n">
        <v>103.5</v>
      </c>
      <c r="N12" s="12" t="n">
        <v>103.7</v>
      </c>
      <c r="O12" s="12" t="n">
        <v>104</v>
      </c>
    </row>
    <row r="13" customFormat="false" ht="56.25" hidden="false" customHeight="false" outlineLevel="0" collapsed="false">
      <c r="B13" s="11" t="s">
        <v>19</v>
      </c>
      <c r="C13" s="8" t="s">
        <v>20</v>
      </c>
      <c r="D13" s="12" t="n">
        <v>105.3</v>
      </c>
      <c r="E13" s="13" t="n">
        <v>111.4</v>
      </c>
      <c r="F13" s="13" t="n">
        <v>97.7</v>
      </c>
      <c r="G13" s="13" t="n">
        <v>105</v>
      </c>
      <c r="H13" s="13" t="n">
        <v>105.1</v>
      </c>
      <c r="I13" s="13" t="n">
        <v>105.3</v>
      </c>
      <c r="J13" s="13" t="n">
        <v>104</v>
      </c>
      <c r="K13" s="13" t="n">
        <v>104.2</v>
      </c>
      <c r="L13" s="13" t="n">
        <v>104.5</v>
      </c>
      <c r="M13" s="13" t="n">
        <v>104</v>
      </c>
      <c r="N13" s="13" t="n">
        <v>104.1</v>
      </c>
      <c r="O13" s="13" t="n">
        <v>104.3</v>
      </c>
    </row>
    <row r="14" customFormat="false" ht="18.75" hidden="false" customHeight="false" outlineLevel="0" collapsed="false">
      <c r="B14" s="14" t="s">
        <v>21</v>
      </c>
      <c r="C14" s="8"/>
      <c r="D14" s="12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75" hidden="false" customHeight="false" outlineLevel="0" collapsed="false">
      <c r="B15" s="16" t="s">
        <v>22</v>
      </c>
      <c r="C15" s="8" t="s">
        <v>17</v>
      </c>
      <c r="D15" s="12" t="n">
        <v>30175.4</v>
      </c>
      <c r="E15" s="12" t="n">
        <v>35399.14</v>
      </c>
      <c r="F15" s="12" t="n">
        <v>31823.7909</v>
      </c>
      <c r="G15" s="17" t="n">
        <v>33096.742536</v>
      </c>
      <c r="H15" s="17" t="n">
        <v>33128.5663269</v>
      </c>
      <c r="I15" s="17" t="n">
        <v>33160.3901178</v>
      </c>
      <c r="J15" s="17" t="n">
        <v>34122.423316707</v>
      </c>
      <c r="K15" s="17" t="n">
        <v>34155.5518830339</v>
      </c>
      <c r="L15" s="17" t="n">
        <v>34486.805722512</v>
      </c>
      <c r="M15" s="17" t="n">
        <v>35146.0960162082</v>
      </c>
      <c r="N15" s="17" t="n">
        <v>35214.373991408</v>
      </c>
      <c r="O15" s="17" t="n">
        <v>35693.8439227999</v>
      </c>
    </row>
    <row r="16" customFormat="false" ht="75" hidden="false" customHeight="false" outlineLevel="0" collapsed="false">
      <c r="B16" s="16" t="s">
        <v>23</v>
      </c>
      <c r="C16" s="8" t="s">
        <v>17</v>
      </c>
      <c r="D16" s="12" t="n">
        <v>30175.4</v>
      </c>
      <c r="E16" s="12" t="n">
        <v>35399.1</v>
      </c>
      <c r="F16" s="12" t="n">
        <f aca="false">E16*F17%</f>
        <v>31823.7909</v>
      </c>
      <c r="G16" s="17" t="n">
        <f aca="false">F16*G17%</f>
        <v>33096.742536</v>
      </c>
      <c r="H16" s="17" t="n">
        <f aca="false">F16*H17%</f>
        <v>33128.5663269</v>
      </c>
      <c r="I16" s="17" t="n">
        <f aca="false">F16*I17%</f>
        <v>33160.3901178</v>
      </c>
      <c r="J16" s="17" t="n">
        <f aca="false">H16*J17%</f>
        <v>34122.423316707</v>
      </c>
      <c r="K16" s="17" t="n">
        <f aca="false">H16*K17%</f>
        <v>34155.5518830339</v>
      </c>
      <c r="L16" s="17" t="n">
        <f aca="false">I16*L17%</f>
        <v>34486.805722512</v>
      </c>
      <c r="M16" s="17" t="n">
        <f aca="false">J16*M17%</f>
        <v>35146.0960162082</v>
      </c>
      <c r="N16" s="17" t="n">
        <f aca="false">K16*N17%</f>
        <v>35214.373991408</v>
      </c>
      <c r="O16" s="17" t="n">
        <f aca="false">L16*O17%</f>
        <v>35693.8439227999</v>
      </c>
    </row>
    <row r="17" customFormat="false" ht="40.5" hidden="false" customHeight="true" outlineLevel="0" collapsed="false">
      <c r="B17" s="16" t="s">
        <v>24</v>
      </c>
      <c r="C17" s="8" t="s">
        <v>25</v>
      </c>
      <c r="D17" s="12" t="n">
        <v>124.9</v>
      </c>
      <c r="E17" s="13" t="n">
        <f aca="false">E16/D16*100</f>
        <v>117.311120979341</v>
      </c>
      <c r="F17" s="13" t="n">
        <v>89.9</v>
      </c>
      <c r="G17" s="18" t="n">
        <v>104</v>
      </c>
      <c r="H17" s="18" t="n">
        <v>104.1</v>
      </c>
      <c r="I17" s="15" t="n">
        <v>104.2</v>
      </c>
      <c r="J17" s="15" t="n">
        <v>103</v>
      </c>
      <c r="K17" s="18" t="n">
        <v>103.1</v>
      </c>
      <c r="L17" s="18" t="n">
        <v>104</v>
      </c>
      <c r="M17" s="18" t="n">
        <v>103</v>
      </c>
      <c r="N17" s="18" t="n">
        <v>103.1</v>
      </c>
      <c r="O17" s="18" t="n">
        <v>103.5</v>
      </c>
    </row>
    <row r="18" customFormat="false" ht="56.25" hidden="false" customHeight="false" outlineLevel="0" collapsed="false">
      <c r="B18" s="16" t="s">
        <v>26</v>
      </c>
      <c r="C18" s="8" t="s">
        <v>20</v>
      </c>
      <c r="D18" s="12" t="n">
        <v>105.3</v>
      </c>
      <c r="E18" s="13" t="n">
        <v>99.4</v>
      </c>
      <c r="F18" s="19" t="n">
        <v>86.8</v>
      </c>
      <c r="G18" s="15" t="n">
        <v>103.5</v>
      </c>
      <c r="H18" s="15" t="n">
        <v>103.7</v>
      </c>
      <c r="I18" s="15" t="n">
        <v>103.8</v>
      </c>
      <c r="J18" s="15" t="n">
        <v>102.5</v>
      </c>
      <c r="K18" s="15" t="n">
        <v>102.8</v>
      </c>
      <c r="L18" s="15" t="n">
        <v>103</v>
      </c>
      <c r="M18" s="15" t="n">
        <v>102</v>
      </c>
      <c r="N18" s="15" t="n">
        <v>102.7</v>
      </c>
      <c r="O18" s="15" t="n">
        <v>103</v>
      </c>
    </row>
    <row r="19" customFormat="false" ht="56.25" hidden="false" customHeight="false" outlineLevel="0" collapsed="false">
      <c r="B19" s="16" t="s">
        <v>27</v>
      </c>
      <c r="C19" s="8" t="s">
        <v>17</v>
      </c>
      <c r="D19" s="12" t="n">
        <v>28665.1</v>
      </c>
      <c r="E19" s="13" t="n">
        <f aca="false">D19/100*E20</f>
        <v>32907.5348</v>
      </c>
      <c r="F19" s="13" t="n">
        <f aca="false">E19/100*F20</f>
        <v>29254.7984372</v>
      </c>
      <c r="G19" s="15" t="n">
        <f aca="false">F19*G20%</f>
        <v>30278.716382502</v>
      </c>
      <c r="H19" s="15" t="n">
        <f aca="false">F19*H20%</f>
        <v>30366.4807778136</v>
      </c>
      <c r="I19" s="15" t="n">
        <f aca="false">F19*I20%</f>
        <v>30424.990374688</v>
      </c>
      <c r="J19" s="15" t="n">
        <f aca="false">G19*J20%</f>
        <v>31156.7991575946</v>
      </c>
      <c r="K19" s="15" t="n">
        <f aca="false">H19*K20%</f>
        <v>31277.475201148</v>
      </c>
      <c r="L19" s="15" t="n">
        <f aca="false">I19*L20%</f>
        <v>31368.1650763033</v>
      </c>
      <c r="M19" s="15" t="n">
        <f aca="false">J19*M20%</f>
        <v>32029.1895340072</v>
      </c>
      <c r="N19" s="15" t="n">
        <f aca="false">K19*N20%</f>
        <v>32215.7994571825</v>
      </c>
      <c r="O19" s="15" t="n">
        <f aca="false">L19*O20%</f>
        <v>32466.0508539739</v>
      </c>
    </row>
    <row r="20" customFormat="false" ht="37.5" hidden="false" customHeight="false" outlineLevel="0" collapsed="false">
      <c r="B20" s="16" t="s">
        <v>28</v>
      </c>
      <c r="C20" s="8" t="s">
        <v>25</v>
      </c>
      <c r="D20" s="12" t="n">
        <v>124.9</v>
      </c>
      <c r="E20" s="13" t="n">
        <v>114.8</v>
      </c>
      <c r="F20" s="13" t="n">
        <v>88.9</v>
      </c>
      <c r="G20" s="18" t="n">
        <v>103.5</v>
      </c>
      <c r="H20" s="18" t="n">
        <v>103.8</v>
      </c>
      <c r="I20" s="20" t="n">
        <v>104</v>
      </c>
      <c r="J20" s="20" t="n">
        <v>102.9</v>
      </c>
      <c r="K20" s="18" t="n">
        <v>103</v>
      </c>
      <c r="L20" s="18" t="n">
        <v>103.1</v>
      </c>
      <c r="M20" s="20" t="n">
        <v>102.8</v>
      </c>
      <c r="N20" s="20" t="n">
        <v>103</v>
      </c>
      <c r="O20" s="18" t="n">
        <v>103.5</v>
      </c>
      <c r="P20" s="21"/>
      <c r="Q20" s="21"/>
    </row>
    <row r="21" customFormat="false" ht="56.25" hidden="false" customHeight="false" outlineLevel="0" collapsed="false">
      <c r="B21" s="16" t="s">
        <v>29</v>
      </c>
      <c r="C21" s="8" t="s">
        <v>20</v>
      </c>
      <c r="D21" s="12" t="n">
        <v>105.3</v>
      </c>
      <c r="E21" s="13" t="n">
        <v>117.9</v>
      </c>
      <c r="F21" s="13" t="n">
        <v>86.2</v>
      </c>
      <c r="G21" s="15" t="n">
        <v>103</v>
      </c>
      <c r="H21" s="15" t="n">
        <v>103.2</v>
      </c>
      <c r="I21" s="15" t="n">
        <v>103.5</v>
      </c>
      <c r="J21" s="15" t="n">
        <v>102.1</v>
      </c>
      <c r="K21" s="15" t="n">
        <v>102.6</v>
      </c>
      <c r="L21" s="15" t="n">
        <v>102.7</v>
      </c>
      <c r="M21" s="15" t="n">
        <v>102.1</v>
      </c>
      <c r="N21" s="15" t="n">
        <v>102.5</v>
      </c>
      <c r="O21" s="15" t="n">
        <v>102.6</v>
      </c>
    </row>
    <row r="22" customFormat="false" ht="56.25" hidden="false" customHeight="false" outlineLevel="0" collapsed="false">
      <c r="B22" s="16" t="s">
        <v>30</v>
      </c>
      <c r="C22" s="8" t="s">
        <v>17</v>
      </c>
      <c r="D22" s="12" t="n">
        <v>1.5</v>
      </c>
      <c r="E22" s="13" t="n">
        <f aca="false">D22*E23%</f>
        <v>1.5705</v>
      </c>
      <c r="F22" s="13" t="n">
        <f aca="false">E22*F23%</f>
        <v>1.661589</v>
      </c>
      <c r="G22" s="13" t="n">
        <f aca="false">F22*G23%</f>
        <v>1.708113492</v>
      </c>
      <c r="H22" s="13" t="n">
        <f aca="false">F22*H23%</f>
        <v>1.71143667</v>
      </c>
      <c r="I22" s="13" t="n">
        <f aca="false">F22*I23%</f>
        <v>1.718083026</v>
      </c>
      <c r="J22" s="13" t="n">
        <f aca="false">G22*J23%</f>
        <v>1.74227576184</v>
      </c>
      <c r="K22" s="13" t="n">
        <f aca="false">H22*K23%</f>
        <v>1.75935689676</v>
      </c>
      <c r="L22" s="13" t="n">
        <f aca="false">I22*L23%</f>
        <v>1.767907433754</v>
      </c>
      <c r="M22" s="13" t="n">
        <f aca="false">J22*M23%</f>
        <v>1.7771212770768</v>
      </c>
      <c r="N22" s="13" t="n">
        <f aca="false">K22*N23%</f>
        <v>1.80685953297252</v>
      </c>
      <c r="O22" s="13" t="n">
        <f aca="false">L22*O23%</f>
        <v>1.82094465676662</v>
      </c>
    </row>
    <row r="23" customFormat="false" ht="37.5" hidden="false" customHeight="false" outlineLevel="0" collapsed="false">
      <c r="B23" s="16" t="s">
        <v>31</v>
      </c>
      <c r="C23" s="8" t="s">
        <v>25</v>
      </c>
      <c r="D23" s="12" t="n">
        <v>124.9</v>
      </c>
      <c r="E23" s="13" t="n">
        <v>104.7</v>
      </c>
      <c r="F23" s="13" t="n">
        <v>105.8</v>
      </c>
      <c r="G23" s="13" t="n">
        <v>102.8</v>
      </c>
      <c r="H23" s="13" t="n">
        <v>103</v>
      </c>
      <c r="I23" s="13" t="n">
        <v>103.4</v>
      </c>
      <c r="J23" s="13" t="n">
        <v>102</v>
      </c>
      <c r="K23" s="13" t="n">
        <v>102.8</v>
      </c>
      <c r="L23" s="13" t="n">
        <v>102.9</v>
      </c>
      <c r="M23" s="13" t="n">
        <v>102</v>
      </c>
      <c r="N23" s="13" t="n">
        <v>102.7</v>
      </c>
      <c r="O23" s="13" t="n">
        <v>103</v>
      </c>
    </row>
    <row r="24" customFormat="false" ht="56.25" hidden="false" customHeight="false" outlineLevel="0" collapsed="false">
      <c r="B24" s="16" t="s">
        <v>32</v>
      </c>
      <c r="C24" s="8" t="s">
        <v>20</v>
      </c>
      <c r="D24" s="12" t="n">
        <v>105.3</v>
      </c>
      <c r="E24" s="13" t="n">
        <v>126</v>
      </c>
      <c r="F24" s="13" t="n">
        <v>104.9</v>
      </c>
      <c r="G24" s="13" t="n">
        <v>103</v>
      </c>
      <c r="H24" s="13" t="n">
        <v>103.1</v>
      </c>
      <c r="I24" s="13" t="n">
        <v>103.4</v>
      </c>
      <c r="J24" s="13" t="n">
        <v>102.5</v>
      </c>
      <c r="K24" s="13" t="n">
        <v>103</v>
      </c>
      <c r="L24" s="13" t="n">
        <v>103.2</v>
      </c>
      <c r="M24" s="13" t="n">
        <v>102.7</v>
      </c>
      <c r="N24" s="13" t="n">
        <v>102.9</v>
      </c>
      <c r="O24" s="13" t="n">
        <v>103</v>
      </c>
    </row>
    <row r="25" customFormat="false" ht="56.25" hidden="false" customHeight="false" outlineLevel="0" collapsed="false">
      <c r="B25" s="16" t="s">
        <v>33</v>
      </c>
      <c r="C25" s="8" t="s">
        <v>17</v>
      </c>
      <c r="D25" s="12" t="n">
        <v>1508.8</v>
      </c>
      <c r="E25" s="13" t="n">
        <f aca="false">D25*E26%</f>
        <v>1579.7136</v>
      </c>
      <c r="F25" s="13" t="n">
        <f aca="false">E25*F26%</f>
        <v>1671.3369888</v>
      </c>
      <c r="G25" s="13" t="n">
        <f aca="false">F25*G26%</f>
        <v>1716.4630874976</v>
      </c>
      <c r="H25" s="13" t="n">
        <f aca="false">F25*H26%</f>
        <v>1721.477098464</v>
      </c>
      <c r="I25" s="13" t="n">
        <f aca="false">F25*I26%</f>
        <v>1729.833783408</v>
      </c>
      <c r="J25" s="13" t="n">
        <f aca="false">G25*J26%</f>
        <v>1759.37466468504</v>
      </c>
      <c r="K25" s="13" t="n">
        <f aca="false">H25*K26%</f>
        <v>1769.67845722099</v>
      </c>
      <c r="L25" s="13" t="n">
        <f aca="false">I25*L26%</f>
        <v>1779.99896312683</v>
      </c>
      <c r="M25" s="13" t="n">
        <f aca="false">J25*M26%</f>
        <v>1805.11840596685</v>
      </c>
      <c r="N25" s="13" t="n">
        <f aca="false">K25*N26%</f>
        <v>1817.45977556596</v>
      </c>
      <c r="O25" s="13" t="n">
        <f aca="false">L25*O26%</f>
        <v>1833.39893202064</v>
      </c>
    </row>
    <row r="26" customFormat="false" ht="37.5" hidden="false" customHeight="false" outlineLevel="0" collapsed="false">
      <c r="B26" s="16" t="s">
        <v>34</v>
      </c>
      <c r="C26" s="8" t="s">
        <v>25</v>
      </c>
      <c r="D26" s="12" t="n">
        <v>124.9</v>
      </c>
      <c r="E26" s="13" t="n">
        <v>104.7</v>
      </c>
      <c r="F26" s="13" t="n">
        <v>105.8</v>
      </c>
      <c r="G26" s="13" t="n">
        <v>102.7</v>
      </c>
      <c r="H26" s="13" t="n">
        <v>103</v>
      </c>
      <c r="I26" s="13" t="n">
        <v>103.5</v>
      </c>
      <c r="J26" s="13" t="n">
        <v>102.5</v>
      </c>
      <c r="K26" s="13" t="n">
        <v>102.8</v>
      </c>
      <c r="L26" s="13" t="n">
        <v>102.9</v>
      </c>
      <c r="M26" s="13" t="n">
        <v>102.6</v>
      </c>
      <c r="N26" s="13" t="n">
        <v>102.7</v>
      </c>
      <c r="O26" s="13" t="n">
        <v>103</v>
      </c>
    </row>
    <row r="27" customFormat="false" ht="56.25" hidden="false" customHeight="false" outlineLevel="0" collapsed="false">
      <c r="B27" s="16" t="s">
        <v>35</v>
      </c>
      <c r="C27" s="8" t="s">
        <v>20</v>
      </c>
      <c r="D27" s="12" t="n">
        <v>105.3</v>
      </c>
      <c r="E27" s="13" t="n">
        <v>126</v>
      </c>
      <c r="F27" s="13" t="n">
        <v>104.9</v>
      </c>
      <c r="G27" s="13" t="n">
        <v>103</v>
      </c>
      <c r="H27" s="13" t="n">
        <v>103.1</v>
      </c>
      <c r="I27" s="13" t="n">
        <v>103.2</v>
      </c>
      <c r="J27" s="13" t="n">
        <v>102.9</v>
      </c>
      <c r="K27" s="13" t="n">
        <v>103</v>
      </c>
      <c r="L27" s="13" t="n">
        <v>103.1</v>
      </c>
      <c r="M27" s="13" t="n">
        <v>102.8</v>
      </c>
      <c r="N27" s="13" t="n">
        <v>102.9</v>
      </c>
      <c r="O27" s="13" t="n">
        <v>103</v>
      </c>
    </row>
    <row r="28" customFormat="false" ht="18.75" hidden="false" customHeight="false" outlineLevel="0" collapsed="false">
      <c r="B28" s="14" t="s">
        <v>36</v>
      </c>
      <c r="C28" s="9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75" hidden="false" customHeight="false" outlineLevel="0" collapsed="false">
      <c r="B29" s="16" t="s">
        <v>37</v>
      </c>
      <c r="C29" s="9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75" hidden="false" customHeight="false" outlineLevel="0" collapsed="false">
      <c r="B30" s="16" t="s">
        <v>38</v>
      </c>
      <c r="C30" s="9" t="s">
        <v>17</v>
      </c>
      <c r="D30" s="12" t="n">
        <v>6465.9</v>
      </c>
      <c r="E30" s="12" t="n">
        <f aca="false">D30*E31%</f>
        <v>6912.0471</v>
      </c>
      <c r="F30" s="12" t="n">
        <f aca="false">E30*F31%</f>
        <v>6953.5193826</v>
      </c>
      <c r="G30" s="12" t="n">
        <f aca="false">F30*G31%</f>
        <v>7287.2883129648</v>
      </c>
      <c r="H30" s="12" t="n">
        <f aca="false">F30*H31%</f>
        <v>7294.2418323474</v>
      </c>
      <c r="I30" s="12" t="n">
        <f aca="false">F30*I31%</f>
        <v>7301.19535173</v>
      </c>
      <c r="J30" s="12" t="n">
        <f aca="false">G30*J31%</f>
        <v>7564.20526885746</v>
      </c>
      <c r="K30" s="12" t="n">
        <f aca="false">H30*K31%</f>
        <v>7586.0115056413</v>
      </c>
      <c r="L30" s="12" t="n">
        <f aca="false">I30*L31%</f>
        <v>7600.54436115093</v>
      </c>
      <c r="M30" s="12" t="n">
        <f aca="false">J30*M31%</f>
        <v>7851.64506907405</v>
      </c>
      <c r="N30" s="12" t="n">
        <f aca="false">K30*N31%</f>
        <v>7881.86595436131</v>
      </c>
      <c r="O30" s="12" t="n">
        <f aca="false">L30*O31%</f>
        <v>7904.56613559697</v>
      </c>
    </row>
    <row r="31" customFormat="false" ht="37.5" hidden="false" customHeight="false" outlineLevel="0" collapsed="false">
      <c r="B31" s="16" t="s">
        <v>39</v>
      </c>
      <c r="C31" s="9" t="s">
        <v>25</v>
      </c>
      <c r="D31" s="12" t="n">
        <v>124.9</v>
      </c>
      <c r="E31" s="13" t="n">
        <v>106.9</v>
      </c>
      <c r="F31" s="22" t="n">
        <v>100.6</v>
      </c>
      <c r="G31" s="23" t="n">
        <v>104.8</v>
      </c>
      <c r="H31" s="23" t="n">
        <v>104.9</v>
      </c>
      <c r="I31" s="22" t="n">
        <v>105</v>
      </c>
      <c r="J31" s="22" t="n">
        <v>103.8</v>
      </c>
      <c r="K31" s="23" t="n">
        <v>104</v>
      </c>
      <c r="L31" s="23" t="n">
        <v>104.1</v>
      </c>
      <c r="M31" s="23" t="n">
        <v>103.8</v>
      </c>
      <c r="N31" s="23" t="n">
        <v>103.9</v>
      </c>
      <c r="O31" s="23" t="n">
        <v>104</v>
      </c>
    </row>
    <row r="32" customFormat="false" ht="56.25" hidden="false" customHeight="false" outlineLevel="0" collapsed="false">
      <c r="B32" s="16" t="s">
        <v>40</v>
      </c>
      <c r="C32" s="9" t="s">
        <v>20</v>
      </c>
      <c r="D32" s="12" t="n">
        <v>105.3</v>
      </c>
      <c r="E32" s="13" t="n">
        <v>111.3</v>
      </c>
      <c r="F32" s="13" t="n">
        <v>99.9</v>
      </c>
      <c r="G32" s="13" t="n">
        <v>105.3</v>
      </c>
      <c r="H32" s="13" t="n">
        <v>105.5</v>
      </c>
      <c r="I32" s="13" t="n">
        <v>105.6</v>
      </c>
      <c r="J32" s="13" t="n">
        <v>105.9</v>
      </c>
      <c r="K32" s="13" t="n">
        <v>104.4</v>
      </c>
      <c r="L32" s="13" t="n">
        <v>104.8</v>
      </c>
      <c r="M32" s="13" t="n">
        <v>103.9</v>
      </c>
      <c r="N32" s="13" t="n">
        <v>104.1</v>
      </c>
      <c r="O32" s="13" t="n">
        <v>104.2</v>
      </c>
    </row>
    <row r="33" customFormat="false" ht="56.25" hidden="false" customHeight="false" outlineLevel="0" collapsed="false">
      <c r="B33" s="16" t="s">
        <v>41</v>
      </c>
      <c r="C33" s="9" t="s">
        <v>17</v>
      </c>
      <c r="D33" s="12" t="n">
        <v>4.4716698</v>
      </c>
      <c r="E33" s="13" t="n">
        <f aca="false">D33*E34%</f>
        <v>5.1781936284</v>
      </c>
      <c r="F33" s="13" t="n">
        <f aca="false">E33*F34%</f>
        <v>5.4060341480496</v>
      </c>
      <c r="G33" s="13" t="n">
        <f aca="false">F33*G34%</f>
        <v>5.61686947982354</v>
      </c>
      <c r="H33" s="13" t="n">
        <f aca="false">F33*H34%</f>
        <v>5.62227551397159</v>
      </c>
      <c r="I33" s="13" t="n">
        <f aca="false">F33*I34%</f>
        <v>5.63308758226768</v>
      </c>
      <c r="J33" s="13" t="n">
        <f aca="false">G33*J34%</f>
        <v>5.78537556421824</v>
      </c>
      <c r="K33" s="13" t="n">
        <f aca="false">H33*K34%</f>
        <v>5.78532150387676</v>
      </c>
      <c r="L33" s="13" t="n">
        <f aca="false">I33*L34%</f>
        <v>5.80208020973572</v>
      </c>
      <c r="M33" s="13" t="n">
        <f aca="false">J33*M34%</f>
        <v>5.94736608001635</v>
      </c>
      <c r="N33" s="13" t="n">
        <f aca="false">K33*N34%</f>
        <v>5.95309582748919</v>
      </c>
      <c r="O33" s="13" t="n">
        <f aca="false">L33*O34%</f>
        <v>5.97614261602779</v>
      </c>
    </row>
    <row r="34" customFormat="false" ht="37.5" hidden="false" customHeight="false" outlineLevel="0" collapsed="false">
      <c r="B34" s="16" t="s">
        <v>42</v>
      </c>
      <c r="C34" s="9" t="s">
        <v>25</v>
      </c>
      <c r="D34" s="12" t="n">
        <v>124.9</v>
      </c>
      <c r="E34" s="13" t="n">
        <v>115.8</v>
      </c>
      <c r="F34" s="22" t="n">
        <v>104.4</v>
      </c>
      <c r="G34" s="23" t="n">
        <v>103.9</v>
      </c>
      <c r="H34" s="23" t="n">
        <v>104</v>
      </c>
      <c r="I34" s="23" t="n">
        <v>104.2</v>
      </c>
      <c r="J34" s="23" t="n">
        <v>103</v>
      </c>
      <c r="K34" s="23" t="n">
        <v>102.9</v>
      </c>
      <c r="L34" s="23" t="n">
        <v>103</v>
      </c>
      <c r="M34" s="23" t="n">
        <v>102.8</v>
      </c>
      <c r="N34" s="23" t="n">
        <v>102.9</v>
      </c>
      <c r="O34" s="23" t="n">
        <v>103</v>
      </c>
    </row>
    <row r="35" customFormat="false" ht="56.25" hidden="false" customHeight="false" outlineLevel="0" collapsed="false">
      <c r="B35" s="16" t="s">
        <v>43</v>
      </c>
      <c r="C35" s="9" t="s">
        <v>20</v>
      </c>
      <c r="D35" s="12" t="n">
        <v>105.3</v>
      </c>
      <c r="E35" s="13" t="n">
        <v>113.3</v>
      </c>
      <c r="F35" s="13" t="n">
        <v>104.3</v>
      </c>
      <c r="G35" s="13" t="n">
        <v>104.3</v>
      </c>
      <c r="H35" s="13" t="n">
        <v>104.5</v>
      </c>
      <c r="I35" s="13" t="n">
        <v>104.7</v>
      </c>
      <c r="J35" s="13" t="n">
        <v>103.5</v>
      </c>
      <c r="K35" s="13" t="n">
        <v>103.4</v>
      </c>
      <c r="L35" s="13" t="n">
        <v>103.6</v>
      </c>
      <c r="M35" s="13" t="n">
        <v>103.1</v>
      </c>
      <c r="N35" s="13" t="n">
        <v>103.4</v>
      </c>
      <c r="O35" s="13" t="n">
        <v>103.6</v>
      </c>
    </row>
    <row r="36" customFormat="false" ht="56.25" hidden="false" customHeight="false" outlineLevel="0" collapsed="false">
      <c r="B36" s="16" t="s">
        <v>44</v>
      </c>
      <c r="C36" s="8" t="s">
        <v>17</v>
      </c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37.5" hidden="false" customHeight="false" outlineLevel="0" collapsed="false">
      <c r="B37" s="16" t="s">
        <v>45</v>
      </c>
      <c r="C37" s="8" t="s">
        <v>25</v>
      </c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56.25" hidden="false" customHeight="false" outlineLevel="0" collapsed="false">
      <c r="B38" s="16" t="s">
        <v>46</v>
      </c>
      <c r="C38" s="8" t="s">
        <v>20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56.25" hidden="false" customHeight="false" outlineLevel="0" collapsed="false">
      <c r="B39" s="16" t="s">
        <v>47</v>
      </c>
      <c r="C39" s="8" t="s">
        <v>17</v>
      </c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37.5" hidden="false" customHeight="false" outlineLevel="0" collapsed="false">
      <c r="B40" s="16" t="s">
        <v>48</v>
      </c>
      <c r="C40" s="8" t="s">
        <v>25</v>
      </c>
      <c r="D40" s="12"/>
      <c r="E40" s="13"/>
      <c r="F40" s="22"/>
      <c r="G40" s="23"/>
      <c r="H40" s="23"/>
      <c r="I40" s="23"/>
      <c r="J40" s="23"/>
      <c r="K40" s="23"/>
      <c r="L40" s="22"/>
      <c r="M40" s="23"/>
      <c r="N40" s="23"/>
      <c r="O40" s="22"/>
    </row>
    <row r="41" customFormat="false" ht="37.5" hidden="false" customHeight="false" outlineLevel="0" collapsed="false">
      <c r="B41" s="16" t="s">
        <v>49</v>
      </c>
      <c r="C41" s="8" t="s">
        <v>25</v>
      </c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56.25" hidden="false" customHeight="false" outlineLevel="0" collapsed="false">
      <c r="B42" s="16" t="s">
        <v>50</v>
      </c>
      <c r="C42" s="8" t="s">
        <v>17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37.5" hidden="false" customHeight="false" outlineLevel="0" collapsed="false">
      <c r="B43" s="16" t="s">
        <v>51</v>
      </c>
      <c r="C43" s="8" t="s">
        <v>25</v>
      </c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56.25" hidden="false" customHeight="false" outlineLevel="0" collapsed="false">
      <c r="B44" s="16" t="s">
        <v>52</v>
      </c>
      <c r="C44" s="8" t="s">
        <v>20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56.25" hidden="false" customHeight="false" outlineLevel="0" collapsed="false">
      <c r="B45" s="16" t="s">
        <v>53</v>
      </c>
      <c r="C45" s="9" t="s">
        <v>17</v>
      </c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37.5" hidden="false" customHeight="false" outlineLevel="0" collapsed="false">
      <c r="B46" s="16" t="s">
        <v>54</v>
      </c>
      <c r="C46" s="9" t="s">
        <v>25</v>
      </c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56.25" hidden="false" customHeight="false" outlineLevel="0" collapsed="false">
      <c r="B47" s="16" t="s">
        <v>55</v>
      </c>
      <c r="C47" s="9" t="s">
        <v>20</v>
      </c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93.75" hidden="false" customHeight="false" outlineLevel="0" collapsed="false">
      <c r="B48" s="16" t="s">
        <v>56</v>
      </c>
      <c r="C48" s="9" t="s">
        <v>17</v>
      </c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56.25" hidden="false" customHeight="false" outlineLevel="0" collapsed="false">
      <c r="B49" s="16" t="s">
        <v>57</v>
      </c>
      <c r="C49" s="9" t="s">
        <v>25</v>
      </c>
      <c r="D49" s="12"/>
      <c r="E49" s="13"/>
      <c r="F49" s="22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56.25" hidden="false" customHeight="false" outlineLevel="0" collapsed="false">
      <c r="B50" s="16" t="s">
        <v>58</v>
      </c>
      <c r="C50" s="9" t="s">
        <v>25</v>
      </c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56.25" hidden="false" customHeight="false" outlineLevel="0" collapsed="false">
      <c r="B51" s="16" t="s">
        <v>59</v>
      </c>
      <c r="C51" s="9" t="s">
        <v>17</v>
      </c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37.5" hidden="false" customHeight="false" outlineLevel="0" collapsed="false">
      <c r="B52" s="16" t="s">
        <v>60</v>
      </c>
      <c r="C52" s="9" t="s">
        <v>25</v>
      </c>
      <c r="D52" s="12"/>
      <c r="E52" s="13"/>
      <c r="F52" s="22"/>
      <c r="G52" s="23"/>
      <c r="H52" s="23"/>
      <c r="I52" s="23"/>
      <c r="J52" s="23"/>
      <c r="K52" s="23"/>
      <c r="L52" s="23"/>
      <c r="M52" s="23"/>
      <c r="N52" s="23"/>
      <c r="O52" s="22"/>
    </row>
    <row r="53" customFormat="false" ht="56.25" hidden="false" customHeight="false" outlineLevel="0" collapsed="false">
      <c r="B53" s="16" t="s">
        <v>61</v>
      </c>
      <c r="C53" s="9" t="s">
        <v>20</v>
      </c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75" hidden="false" customHeight="false" outlineLevel="0" collapsed="false">
      <c r="B54" s="16" t="s">
        <v>62</v>
      </c>
      <c r="C54" s="8" t="s">
        <v>17</v>
      </c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37.5" hidden="false" customHeight="false" outlineLevel="0" collapsed="false">
      <c r="B55" s="16" t="s">
        <v>63</v>
      </c>
      <c r="C55" s="8" t="s">
        <v>25</v>
      </c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56.25" hidden="false" customHeight="false" outlineLevel="0" collapsed="false">
      <c r="B56" s="16" t="s">
        <v>64</v>
      </c>
      <c r="C56" s="8" t="s">
        <v>20</v>
      </c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56.25" hidden="false" customHeight="false" outlineLevel="0" collapsed="false">
      <c r="B57" s="16" t="s">
        <v>65</v>
      </c>
      <c r="C57" s="9" t="s">
        <v>17</v>
      </c>
      <c r="D57" s="12" t="n">
        <v>1191.5</v>
      </c>
      <c r="E57" s="13" t="n">
        <f aca="false">D57*E58%</f>
        <v>1286.82</v>
      </c>
      <c r="F57" s="13" t="n">
        <f aca="false">E57*F58%</f>
        <v>1158.138</v>
      </c>
      <c r="G57" s="13" t="n">
        <f aca="false">F57*G58%</f>
        <v>1191.724002</v>
      </c>
      <c r="H57" s="13" t="n">
        <f aca="false">F57*H58%</f>
        <v>1192.88214</v>
      </c>
      <c r="I57" s="13" t="n">
        <f aca="false">F57*I58%</f>
        <v>1197.514692</v>
      </c>
      <c r="J57" s="13" t="n">
        <f aca="false">G57*J58%</f>
        <v>1239.39296208</v>
      </c>
      <c r="K57" s="13" t="n">
        <f aca="false">H57*K58%</f>
        <v>1242.98318988</v>
      </c>
      <c r="L57" s="13" t="n">
        <f aca="false">I57*L58%</f>
        <v>1249.007823756</v>
      </c>
      <c r="M57" s="13" t="n">
        <f aca="false">J57*M58%</f>
        <v>1295.1656453736</v>
      </c>
      <c r="N57" s="13" t="n">
        <f aca="false">K57*N58%</f>
        <v>1301.40339980436</v>
      </c>
      <c r="O57" s="13" t="n">
        <f aca="false">L57*O58%</f>
        <v>1311.4582149438</v>
      </c>
    </row>
    <row r="58" customFormat="false" ht="37.5" hidden="false" customHeight="false" outlineLevel="0" collapsed="false">
      <c r="B58" s="16" t="s">
        <v>66</v>
      </c>
      <c r="C58" s="9" t="s">
        <v>25</v>
      </c>
      <c r="D58" s="12" t="n">
        <v>124.9</v>
      </c>
      <c r="E58" s="13" t="n">
        <v>108</v>
      </c>
      <c r="F58" s="23" t="n">
        <v>90</v>
      </c>
      <c r="G58" s="23" t="n">
        <v>102.9</v>
      </c>
      <c r="H58" s="23" t="n">
        <v>103</v>
      </c>
      <c r="I58" s="23" t="n">
        <v>103.4</v>
      </c>
      <c r="J58" s="23" t="n">
        <v>104</v>
      </c>
      <c r="K58" s="23" t="n">
        <v>104.2</v>
      </c>
      <c r="L58" s="23" t="n">
        <v>104.3</v>
      </c>
      <c r="M58" s="23" t="n">
        <v>104.5</v>
      </c>
      <c r="N58" s="23" t="n">
        <v>104.7</v>
      </c>
      <c r="O58" s="23" t="n">
        <v>105</v>
      </c>
      <c r="P58" s="24"/>
    </row>
    <row r="59" customFormat="false" ht="56.25" hidden="false" customHeight="false" outlineLevel="0" collapsed="false">
      <c r="B59" s="16" t="s">
        <v>67</v>
      </c>
      <c r="C59" s="9" t="s">
        <v>20</v>
      </c>
      <c r="D59" s="12" t="n">
        <v>105.3</v>
      </c>
      <c r="E59" s="13" t="n">
        <v>105.2</v>
      </c>
      <c r="F59" s="13" t="n">
        <v>84.5</v>
      </c>
      <c r="G59" s="13" t="n">
        <v>103</v>
      </c>
      <c r="H59" s="13" t="n">
        <v>103.3</v>
      </c>
      <c r="I59" s="13" t="n">
        <v>103.5</v>
      </c>
      <c r="J59" s="13" t="n">
        <v>105</v>
      </c>
      <c r="K59" s="13" t="n">
        <v>104.9</v>
      </c>
      <c r="L59" s="13" t="n">
        <v>105.1</v>
      </c>
      <c r="M59" s="13" t="n">
        <v>105.4</v>
      </c>
      <c r="N59" s="13" t="n">
        <v>105.8</v>
      </c>
      <c r="O59" s="13" t="n">
        <v>105.8</v>
      </c>
    </row>
    <row r="60" customFormat="false" ht="56.25" hidden="false" customHeight="false" outlineLevel="0" collapsed="false">
      <c r="B60" s="16" t="s">
        <v>68</v>
      </c>
      <c r="C60" s="9" t="s">
        <v>17</v>
      </c>
      <c r="D60" s="12"/>
      <c r="E60" s="13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37.5" hidden="false" customHeight="false" outlineLevel="0" collapsed="false">
      <c r="B61" s="16" t="s">
        <v>69</v>
      </c>
      <c r="C61" s="9" t="s">
        <v>25</v>
      </c>
      <c r="D61" s="12"/>
      <c r="E61" s="13"/>
      <c r="F61" s="22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56.25" hidden="false" customHeight="false" outlineLevel="0" collapsed="false">
      <c r="B62" s="16" t="s">
        <v>70</v>
      </c>
      <c r="C62" s="9" t="s">
        <v>20</v>
      </c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75" hidden="false" customHeight="false" outlineLevel="0" collapsed="false">
      <c r="B63" s="16" t="s">
        <v>71</v>
      </c>
      <c r="C63" s="8" t="s">
        <v>17</v>
      </c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37.5" hidden="false" customHeight="false" outlineLevel="0" collapsed="false">
      <c r="B64" s="16" t="s">
        <v>72</v>
      </c>
      <c r="C64" s="8" t="s">
        <v>25</v>
      </c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56.25" hidden="false" customHeight="false" outlineLevel="0" collapsed="false">
      <c r="B65" s="16" t="s">
        <v>73</v>
      </c>
      <c r="C65" s="8" t="s">
        <v>20</v>
      </c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56.25" hidden="false" customHeight="false" outlineLevel="0" collapsed="false">
      <c r="B66" s="16" t="s">
        <v>74</v>
      </c>
      <c r="C66" s="9" t="s">
        <v>17</v>
      </c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37.5" hidden="false" customHeight="false" outlineLevel="0" collapsed="false">
      <c r="B67" s="16" t="s">
        <v>75</v>
      </c>
      <c r="C67" s="9" t="s">
        <v>25</v>
      </c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37.5" hidden="false" customHeight="false" outlineLevel="0" collapsed="false">
      <c r="B68" s="16" t="s">
        <v>76</v>
      </c>
      <c r="C68" s="9" t="s">
        <v>25</v>
      </c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75" hidden="false" customHeight="false" outlineLevel="0" collapsed="false">
      <c r="B69" s="16" t="s">
        <v>77</v>
      </c>
      <c r="C69" s="9" t="s">
        <v>17</v>
      </c>
      <c r="D69" s="12" t="n">
        <v>93.6420264</v>
      </c>
      <c r="E69" s="13" t="n">
        <f aca="false">D69*E70%</f>
        <v>107.0328361752</v>
      </c>
      <c r="F69" s="13" t="n">
        <f aca="false">E69*F70%</f>
        <v>111.207116786033</v>
      </c>
      <c r="G69" s="13" t="n">
        <f aca="false">F69*G70%</f>
        <v>115.655401457474</v>
      </c>
      <c r="H69" s="13" t="n">
        <f aca="false">F69*H70%</f>
        <v>115.76660857426</v>
      </c>
      <c r="I69" s="13" t="n">
        <f aca="false">F69*I70%</f>
        <v>116.100229924618</v>
      </c>
      <c r="J69" s="13" t="n">
        <f aca="false">G69*J70%</f>
        <v>120.397272917231</v>
      </c>
      <c r="K69" s="13" t="n">
        <f aca="false">H69*K70%</f>
        <v>120.628806134379</v>
      </c>
      <c r="L69" s="13" t="n">
        <f aca="false">I69*L70%</f>
        <v>121.092539811377</v>
      </c>
      <c r="M69" s="13" t="n">
        <f aca="false">J69*M70%</f>
        <v>124.851972015168</v>
      </c>
      <c r="N69" s="13" t="n">
        <f aca="false">K69*N70%</f>
        <v>125.453958379754</v>
      </c>
      <c r="O69" s="13" t="n">
        <f aca="false">L69*O70%</f>
        <v>126.178426483455</v>
      </c>
    </row>
    <row r="70" customFormat="false" ht="37.5" hidden="false" customHeight="false" outlineLevel="0" collapsed="false">
      <c r="B70" s="16" t="s">
        <v>78</v>
      </c>
      <c r="C70" s="9" t="s">
        <v>25</v>
      </c>
      <c r="D70" s="12" t="n">
        <v>124.9</v>
      </c>
      <c r="E70" s="13" t="n">
        <v>114.3</v>
      </c>
      <c r="F70" s="22" t="n">
        <v>103.9</v>
      </c>
      <c r="G70" s="23" t="n">
        <v>104</v>
      </c>
      <c r="H70" s="23" t="n">
        <v>104.1</v>
      </c>
      <c r="I70" s="23" t="n">
        <v>104.4</v>
      </c>
      <c r="J70" s="23" t="n">
        <v>104.1</v>
      </c>
      <c r="K70" s="23" t="n">
        <v>104.2</v>
      </c>
      <c r="L70" s="23" t="n">
        <v>104.3</v>
      </c>
      <c r="M70" s="23" t="n">
        <v>103.7</v>
      </c>
      <c r="N70" s="23" t="n">
        <v>104</v>
      </c>
      <c r="O70" s="22" t="n">
        <v>104.2</v>
      </c>
    </row>
    <row r="71" customFormat="false" ht="56.25" hidden="false" customHeight="false" outlineLevel="0" collapsed="false">
      <c r="B71" s="16" t="s">
        <v>79</v>
      </c>
      <c r="C71" s="9" t="s">
        <v>20</v>
      </c>
      <c r="D71" s="12" t="n">
        <v>105.3</v>
      </c>
      <c r="E71" s="13" t="n">
        <v>122.6</v>
      </c>
      <c r="F71" s="13" t="n">
        <v>104.5</v>
      </c>
      <c r="G71" s="13" t="n">
        <v>104.1</v>
      </c>
      <c r="H71" s="13" t="n">
        <v>104.4</v>
      </c>
      <c r="I71" s="13" t="n">
        <v>104.5</v>
      </c>
      <c r="J71" s="13" t="n">
        <v>104.1</v>
      </c>
      <c r="K71" s="13" t="n">
        <v>104.2</v>
      </c>
      <c r="L71" s="13" t="n">
        <v>104.4</v>
      </c>
      <c r="M71" s="13" t="n">
        <v>103.7</v>
      </c>
      <c r="N71" s="13" t="n">
        <v>103.9</v>
      </c>
      <c r="O71" s="13" t="n">
        <v>104</v>
      </c>
    </row>
    <row r="72" customFormat="false" ht="56.25" hidden="false" customHeight="false" outlineLevel="0" collapsed="false">
      <c r="B72" s="16" t="s">
        <v>80</v>
      </c>
      <c r="C72" s="9" t="s">
        <v>17</v>
      </c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37.5" hidden="false" customHeight="false" outlineLevel="0" collapsed="false">
      <c r="B73" s="16" t="s">
        <v>81</v>
      </c>
      <c r="C73" s="9" t="s">
        <v>25</v>
      </c>
      <c r="D73" s="12"/>
      <c r="E73" s="1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56.25" hidden="false" customHeight="false" outlineLevel="0" collapsed="false">
      <c r="B74" s="16" t="s">
        <v>82</v>
      </c>
      <c r="C74" s="9" t="s">
        <v>20</v>
      </c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75" hidden="false" customHeight="false" outlineLevel="0" collapsed="false">
      <c r="B75" s="16" t="s">
        <v>83</v>
      </c>
      <c r="C75" s="8" t="s">
        <v>17</v>
      </c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37.5" hidden="false" customHeight="false" outlineLevel="0" collapsed="false">
      <c r="B76" s="16" t="s">
        <v>84</v>
      </c>
      <c r="C76" s="8" t="s">
        <v>25</v>
      </c>
      <c r="D76" s="12"/>
      <c r="E76" s="13"/>
      <c r="F76" s="22"/>
      <c r="G76" s="23"/>
      <c r="H76" s="23"/>
      <c r="I76" s="22"/>
      <c r="J76" s="22"/>
      <c r="K76" s="23"/>
      <c r="L76" s="22"/>
      <c r="M76" s="23"/>
      <c r="N76" s="23"/>
      <c r="O76" s="22"/>
    </row>
    <row r="77" customFormat="false" ht="56.25" hidden="false" customHeight="false" outlineLevel="0" collapsed="false">
      <c r="B77" s="16" t="s">
        <v>85</v>
      </c>
      <c r="C77" s="8" t="s">
        <v>20</v>
      </c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75" hidden="false" customHeight="false" outlineLevel="0" collapsed="false">
      <c r="B78" s="16" t="s">
        <v>86</v>
      </c>
      <c r="C78" s="8" t="s">
        <v>17</v>
      </c>
      <c r="D78" s="1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37.5" hidden="false" customHeight="false" outlineLevel="0" collapsed="false">
      <c r="B79" s="16" t="s">
        <v>87</v>
      </c>
      <c r="C79" s="8" t="s">
        <v>25</v>
      </c>
      <c r="D79" s="12"/>
      <c r="E79" s="13"/>
      <c r="F79" s="22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56.25" hidden="false" customHeight="false" outlineLevel="0" collapsed="false">
      <c r="B80" s="16" t="s">
        <v>88</v>
      </c>
      <c r="C80" s="8" t="s">
        <v>20</v>
      </c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56.25" hidden="false" customHeight="false" outlineLevel="0" collapsed="false">
      <c r="B81" s="16" t="s">
        <v>89</v>
      </c>
      <c r="C81" s="9" t="s">
        <v>17</v>
      </c>
      <c r="D81" s="12" t="n">
        <v>124.1545968</v>
      </c>
      <c r="E81" s="13" t="n">
        <f aca="false">D81*E82%</f>
        <v>137.0666748672</v>
      </c>
      <c r="F81" s="13" t="n">
        <f aca="false">E81*F82%</f>
        <v>147.483742157107</v>
      </c>
      <c r="G81" s="13" t="n">
        <f aca="false">F81*G82%</f>
        <v>155.595347975748</v>
      </c>
      <c r="H81" s="13" t="n">
        <f aca="false">F81*H82%</f>
        <v>156.037799202219</v>
      </c>
      <c r="I81" s="13" t="n">
        <f aca="false">F81*I82%</f>
        <v>156.332766686534</v>
      </c>
      <c r="J81" s="13" t="n">
        <f aca="false">G81*J82%</f>
        <v>163.686306070487</v>
      </c>
      <c r="K81" s="13" t="n">
        <f aca="false">H81*K82%</f>
        <v>164.463840359139</v>
      </c>
      <c r="L81" s="13" t="n">
        <f aca="false">I81*L82%</f>
        <v>165.08740162098</v>
      </c>
      <c r="M81" s="13" t="n">
        <f aca="false">J81*M82%</f>
        <v>169.742699395095</v>
      </c>
      <c r="N81" s="13" t="n">
        <f aca="false">K81*N82%</f>
        <v>170.877930133146</v>
      </c>
      <c r="O81" s="13" t="n">
        <f aca="false">L81*O82%</f>
        <v>171.85598508744</v>
      </c>
    </row>
    <row r="82" customFormat="false" ht="37.5" hidden="false" customHeight="false" outlineLevel="0" collapsed="false">
      <c r="B82" s="16" t="s">
        <v>90</v>
      </c>
      <c r="C82" s="9" t="s">
        <v>25</v>
      </c>
      <c r="D82" s="12" t="n">
        <v>124.9</v>
      </c>
      <c r="E82" s="13" t="n">
        <v>110.4</v>
      </c>
      <c r="F82" s="13" t="n">
        <v>107.6</v>
      </c>
      <c r="G82" s="13" t="n">
        <v>105.5</v>
      </c>
      <c r="H82" s="13" t="n">
        <v>105.8</v>
      </c>
      <c r="I82" s="13" t="n">
        <v>106</v>
      </c>
      <c r="J82" s="13" t="n">
        <v>105.2</v>
      </c>
      <c r="K82" s="13" t="n">
        <v>105.4</v>
      </c>
      <c r="L82" s="13" t="n">
        <v>105.6</v>
      </c>
      <c r="M82" s="13" t="n">
        <v>103.7</v>
      </c>
      <c r="N82" s="13" t="n">
        <v>103.9</v>
      </c>
      <c r="O82" s="13" t="n">
        <v>104.1</v>
      </c>
    </row>
    <row r="83" customFormat="false" ht="56.25" hidden="false" customHeight="false" outlineLevel="0" collapsed="false">
      <c r="B83" s="16" t="s">
        <v>91</v>
      </c>
      <c r="C83" s="9" t="s">
        <v>20</v>
      </c>
      <c r="D83" s="12" t="n">
        <v>105.3</v>
      </c>
      <c r="E83" s="13" t="n">
        <v>117.1</v>
      </c>
      <c r="F83" s="13" t="n">
        <v>107.6</v>
      </c>
      <c r="G83" s="13" t="n">
        <v>106</v>
      </c>
      <c r="H83" s="13" t="n">
        <v>106.1</v>
      </c>
      <c r="I83" s="13" t="n">
        <v>106.2</v>
      </c>
      <c r="J83" s="13" t="n">
        <v>105.3</v>
      </c>
      <c r="K83" s="13" t="n">
        <v>105.5</v>
      </c>
      <c r="L83" s="13" t="n">
        <v>105.7</v>
      </c>
      <c r="M83" s="13" t="n">
        <v>103.9</v>
      </c>
      <c r="N83" s="13" t="n">
        <v>104</v>
      </c>
      <c r="O83" s="13" t="n">
        <v>104.2</v>
      </c>
    </row>
    <row r="84" customFormat="false" ht="75" hidden="false" customHeight="false" outlineLevel="0" collapsed="false">
      <c r="B84" s="16" t="s">
        <v>92</v>
      </c>
      <c r="C84" s="9" t="s">
        <v>17</v>
      </c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37.5" hidden="false" customHeight="false" outlineLevel="0" collapsed="false">
      <c r="B85" s="16" t="s">
        <v>93</v>
      </c>
      <c r="C85" s="9" t="s">
        <v>25</v>
      </c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56.25" hidden="false" customHeight="false" outlineLevel="0" collapsed="false">
      <c r="B86" s="16" t="s">
        <v>94</v>
      </c>
      <c r="C86" s="9" t="s">
        <v>20</v>
      </c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75" hidden="false" customHeight="false" outlineLevel="0" collapsed="false">
      <c r="B87" s="16" t="s">
        <v>95</v>
      </c>
      <c r="C87" s="8" t="s">
        <v>17</v>
      </c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37.5" hidden="false" customHeight="false" outlineLevel="0" collapsed="false">
      <c r="B88" s="16" t="s">
        <v>96</v>
      </c>
      <c r="C88" s="8" t="s">
        <v>25</v>
      </c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56.25" hidden="false" customHeight="false" outlineLevel="0" collapsed="false">
      <c r="B89" s="16" t="s">
        <v>97</v>
      </c>
      <c r="C89" s="8" t="s">
        <v>20</v>
      </c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56.25" hidden="false" customHeight="false" outlineLevel="0" collapsed="false">
      <c r="B90" s="16" t="s">
        <v>98</v>
      </c>
      <c r="C90" s="8" t="s">
        <v>17</v>
      </c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37.5" hidden="false" customHeight="false" outlineLevel="0" collapsed="false">
      <c r="B91" s="16" t="s">
        <v>99</v>
      </c>
      <c r="C91" s="8" t="s">
        <v>25</v>
      </c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56.25" hidden="false" customHeight="false" outlineLevel="0" collapsed="false">
      <c r="B92" s="16" t="s">
        <v>100</v>
      </c>
      <c r="C92" s="8" t="s">
        <v>20</v>
      </c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56.25" hidden="false" customHeight="false" outlineLevel="0" collapsed="false">
      <c r="B93" s="16" t="s">
        <v>101</v>
      </c>
      <c r="C93" s="8" t="s">
        <v>17</v>
      </c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37.5" hidden="false" customHeight="false" outlineLevel="0" collapsed="false">
      <c r="B94" s="16" t="s">
        <v>102</v>
      </c>
      <c r="C94" s="8" t="s">
        <v>25</v>
      </c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56.25" hidden="false" customHeight="false" outlineLevel="0" collapsed="false">
      <c r="B95" s="16" t="s">
        <v>103</v>
      </c>
      <c r="C95" s="8" t="s">
        <v>20</v>
      </c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56.25" hidden="false" customHeight="false" outlineLevel="0" collapsed="false">
      <c r="B96" s="16" t="s">
        <v>104</v>
      </c>
      <c r="C96" s="8" t="s">
        <v>17</v>
      </c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37.5" hidden="false" customHeight="false" outlineLevel="0" collapsed="false">
      <c r="B97" s="16" t="s">
        <v>105</v>
      </c>
      <c r="C97" s="8" t="s">
        <v>25</v>
      </c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56.25" hidden="false" customHeight="false" outlineLevel="0" collapsed="false">
      <c r="B98" s="16" t="s">
        <v>106</v>
      </c>
      <c r="C98" s="8" t="s">
        <v>20</v>
      </c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56.25" hidden="false" customHeight="false" outlineLevel="0" collapsed="false">
      <c r="B99" s="16" t="s">
        <v>107</v>
      </c>
      <c r="C99" s="8" t="s">
        <v>17</v>
      </c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37.5" hidden="false" customHeight="false" outlineLevel="0" collapsed="false">
      <c r="B100" s="16" t="s">
        <v>108</v>
      </c>
      <c r="C100" s="8" t="s">
        <v>25</v>
      </c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56.25" hidden="false" customHeight="false" outlineLevel="0" collapsed="false">
      <c r="B101" s="16" t="s">
        <v>109</v>
      </c>
      <c r="C101" s="8" t="s">
        <v>20</v>
      </c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37.5" hidden="false" customHeight="false" outlineLevel="0" collapsed="false">
      <c r="B102" s="14" t="s">
        <v>110</v>
      </c>
      <c r="C102" s="9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75" hidden="false" customHeight="false" outlineLevel="0" collapsed="false">
      <c r="B103" s="16" t="s">
        <v>111</v>
      </c>
      <c r="C103" s="9" t="s">
        <v>17</v>
      </c>
      <c r="D103" s="12" t="n">
        <v>960.2</v>
      </c>
      <c r="E103" s="13" t="n">
        <v>1002.4488</v>
      </c>
      <c r="F103" s="13" t="n">
        <v>1070.6153184</v>
      </c>
      <c r="G103" s="13" t="n">
        <v>1115.5811617728</v>
      </c>
      <c r="H103" s="13" t="n">
        <v>1116.6517770912</v>
      </c>
      <c r="I103" s="13" t="n">
        <v>1117.7223924096</v>
      </c>
      <c r="J103" s="13" t="n">
        <v>1162.43557056726</v>
      </c>
      <c r="K103" s="13" t="n">
        <v>1164.66780350612</v>
      </c>
      <c r="L103" s="13" t="n">
        <v>1162.43128810598</v>
      </c>
      <c r="M103" s="13" t="n">
        <v>1208.93299338995</v>
      </c>
      <c r="N103" s="13" t="n">
        <v>1213.58385125338</v>
      </c>
      <c r="O103" s="13" t="n">
        <v>1214.74069607075</v>
      </c>
    </row>
    <row r="104" customFormat="false" ht="93.75" hidden="false" customHeight="false" outlineLevel="0" collapsed="false">
      <c r="B104" s="16" t="s">
        <v>112</v>
      </c>
      <c r="C104" s="9" t="s">
        <v>17</v>
      </c>
      <c r="D104" s="12" t="n">
        <v>960.2</v>
      </c>
      <c r="E104" s="13" t="n">
        <f aca="false">D104*E105%</f>
        <v>1002.4488</v>
      </c>
      <c r="F104" s="13" t="n">
        <f aca="false">E104*F105%</f>
        <v>1070.6153184</v>
      </c>
      <c r="G104" s="13" t="n">
        <f aca="false">F104*G105%</f>
        <v>1115.5811617728</v>
      </c>
      <c r="H104" s="13" t="n">
        <f aca="false">F104*H105%</f>
        <v>1116.6517770912</v>
      </c>
      <c r="I104" s="13" t="n">
        <f aca="false">F104*I105%</f>
        <v>1117.7223924096</v>
      </c>
      <c r="J104" s="13" t="n">
        <f aca="false">G104*J105%</f>
        <v>1162.43557056726</v>
      </c>
      <c r="K104" s="13" t="n">
        <f aca="false">H104*K105%</f>
        <v>1164.66780350612</v>
      </c>
      <c r="L104" s="13" t="n">
        <f aca="false">I104*M105%</f>
        <v>1162.43128810598</v>
      </c>
      <c r="M104" s="13" t="n">
        <f aca="false">J104*M105%</f>
        <v>1208.93299338995</v>
      </c>
      <c r="N104" s="13" t="n">
        <f aca="false">K104*N105%</f>
        <v>1213.58385125338</v>
      </c>
      <c r="O104" s="13" t="n">
        <f aca="false">L104*O105%</f>
        <v>1214.74069607075</v>
      </c>
    </row>
    <row r="105" customFormat="false" ht="56.25" hidden="false" customHeight="false" outlineLevel="0" collapsed="false">
      <c r="B105" s="16" t="s">
        <v>113</v>
      </c>
      <c r="C105" s="9" t="s">
        <v>25</v>
      </c>
      <c r="D105" s="12" t="n">
        <v>124.9</v>
      </c>
      <c r="E105" s="13" t="n">
        <v>104.4</v>
      </c>
      <c r="F105" s="22" t="n">
        <v>106.8</v>
      </c>
      <c r="G105" s="23" t="n">
        <v>104.2</v>
      </c>
      <c r="H105" s="23" t="n">
        <v>104.3</v>
      </c>
      <c r="I105" s="22" t="n">
        <v>104.4</v>
      </c>
      <c r="J105" s="22" t="n">
        <v>104.2</v>
      </c>
      <c r="K105" s="23" t="n">
        <v>104.3</v>
      </c>
      <c r="L105" s="22" t="n">
        <v>104.6</v>
      </c>
      <c r="M105" s="23" t="n">
        <v>104</v>
      </c>
      <c r="N105" s="23" t="n">
        <v>104.2</v>
      </c>
      <c r="O105" s="22" t="n">
        <v>104.5</v>
      </c>
    </row>
    <row r="106" customFormat="false" ht="56.25" hidden="false" customHeight="false" outlineLevel="0" collapsed="false">
      <c r="B106" s="16" t="s">
        <v>114</v>
      </c>
      <c r="C106" s="9" t="s">
        <v>20</v>
      </c>
      <c r="D106" s="12" t="n">
        <v>105.3</v>
      </c>
      <c r="E106" s="13" t="n">
        <v>105.1</v>
      </c>
      <c r="F106" s="13" t="n">
        <v>107.3</v>
      </c>
      <c r="G106" s="13" t="n">
        <v>104.3</v>
      </c>
      <c r="H106" s="13" t="n">
        <v>104.4</v>
      </c>
      <c r="I106" s="13" t="n">
        <v>104.5</v>
      </c>
      <c r="J106" s="13" t="n">
        <v>104.5</v>
      </c>
      <c r="K106" s="13" t="n">
        <v>104.6</v>
      </c>
      <c r="L106" s="13" t="n">
        <v>104.7</v>
      </c>
      <c r="M106" s="13" t="n">
        <v>104.5</v>
      </c>
      <c r="N106" s="13" t="n">
        <v>104.6</v>
      </c>
      <c r="O106" s="13" t="n">
        <v>104.7</v>
      </c>
    </row>
    <row r="107" customFormat="false" ht="56.25" hidden="false" customHeight="false" outlineLevel="0" collapsed="false">
      <c r="B107" s="14" t="s">
        <v>115</v>
      </c>
      <c r="C107" s="9"/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93.75" hidden="false" customHeight="false" outlineLevel="0" collapsed="false">
      <c r="B108" s="16" t="s">
        <v>116</v>
      </c>
      <c r="C108" s="9" t="s">
        <v>17</v>
      </c>
      <c r="D108" s="12" t="n">
        <v>31.6</v>
      </c>
      <c r="E108" s="13" t="n">
        <v>34.1596</v>
      </c>
      <c r="F108" s="13" t="n">
        <v>35.696782</v>
      </c>
      <c r="G108" s="13" t="n">
        <v>37.30313719</v>
      </c>
      <c r="H108" s="13" t="n">
        <v>37.338833972</v>
      </c>
      <c r="I108" s="13" t="n">
        <v>37.374530754</v>
      </c>
      <c r="J108" s="13" t="n">
        <v>38.7952626776</v>
      </c>
      <c r="K108" s="13" t="n">
        <v>38.907064998824</v>
      </c>
      <c r="L108" s="13" t="n">
        <v>39.05638463793</v>
      </c>
      <c r="M108" s="13" t="n">
        <v>40.347073184704</v>
      </c>
      <c r="N108" s="13" t="n">
        <v>40.5022546637758</v>
      </c>
      <c r="O108" s="13" t="n">
        <v>40.8139219466368</v>
      </c>
    </row>
    <row r="109" customFormat="false" ht="93.75" hidden="false" customHeight="false" outlineLevel="0" collapsed="false">
      <c r="B109" s="16" t="s">
        <v>117</v>
      </c>
      <c r="C109" s="9" t="s">
        <v>17</v>
      </c>
      <c r="D109" s="12" t="n">
        <v>31.6</v>
      </c>
      <c r="E109" s="13" t="n">
        <f aca="false">D109*E110%</f>
        <v>34.1596</v>
      </c>
      <c r="F109" s="13" t="n">
        <f aca="false">E109*F110%</f>
        <v>35.696782</v>
      </c>
      <c r="G109" s="13" t="n">
        <f aca="false">F109*G110%</f>
        <v>37.30313719</v>
      </c>
      <c r="H109" s="13" t="n">
        <f aca="false">F109*H110%</f>
        <v>37.338833972</v>
      </c>
      <c r="I109" s="13" t="n">
        <f aca="false">F109*I110%</f>
        <v>37.374530754</v>
      </c>
      <c r="J109" s="13" t="n">
        <f aca="false">G109*J110%</f>
        <v>38.7952626776</v>
      </c>
      <c r="K109" s="13" t="n">
        <f aca="false">H109*K110%</f>
        <v>38.907064998824</v>
      </c>
      <c r="L109" s="13" t="n">
        <f aca="false">I109*L110%</f>
        <v>39.05638463793</v>
      </c>
      <c r="M109" s="13" t="n">
        <f aca="false">J109*M110%</f>
        <v>40.347073184704</v>
      </c>
      <c r="N109" s="13" t="n">
        <f aca="false">K109*N110%</f>
        <v>40.5022546637758</v>
      </c>
      <c r="O109" s="13" t="n">
        <f aca="false">L109*O110%</f>
        <v>40.8139219466368</v>
      </c>
    </row>
    <row r="110" customFormat="false" ht="56.25" hidden="false" customHeight="false" outlineLevel="0" collapsed="false">
      <c r="B110" s="16" t="s">
        <v>118</v>
      </c>
      <c r="C110" s="9" t="s">
        <v>25</v>
      </c>
      <c r="D110" s="12" t="n">
        <v>104.3</v>
      </c>
      <c r="E110" s="13" t="n">
        <v>108.1</v>
      </c>
      <c r="F110" s="13" t="n">
        <v>104.5</v>
      </c>
      <c r="G110" s="13" t="n">
        <v>104.5</v>
      </c>
      <c r="H110" s="13" t="n">
        <v>104.6</v>
      </c>
      <c r="I110" s="13" t="n">
        <v>104.7</v>
      </c>
      <c r="J110" s="13" t="n">
        <v>104</v>
      </c>
      <c r="K110" s="13" t="n">
        <v>104.2</v>
      </c>
      <c r="L110" s="13" t="n">
        <v>104.5</v>
      </c>
      <c r="M110" s="13" t="n">
        <v>104</v>
      </c>
      <c r="N110" s="13" t="n">
        <v>104.1</v>
      </c>
      <c r="O110" s="13" t="n">
        <v>104.5</v>
      </c>
    </row>
    <row r="111" customFormat="false" ht="56.25" hidden="false" customHeight="false" outlineLevel="0" collapsed="false">
      <c r="B111" s="16" t="s">
        <v>119</v>
      </c>
      <c r="C111" s="9" t="s">
        <v>20</v>
      </c>
      <c r="D111" s="12" t="n">
        <v>114.1</v>
      </c>
      <c r="E111" s="13" t="n">
        <v>104.6</v>
      </c>
      <c r="F111" s="13" t="n">
        <v>104.3</v>
      </c>
      <c r="G111" s="13" t="n">
        <v>104.5</v>
      </c>
      <c r="H111" s="13" t="n">
        <v>104.7</v>
      </c>
      <c r="I111" s="13" t="n">
        <v>104.8</v>
      </c>
      <c r="J111" s="13" t="n">
        <v>104</v>
      </c>
      <c r="K111" s="13" t="n">
        <v>104.1</v>
      </c>
      <c r="L111" s="13" t="n">
        <v>104.2</v>
      </c>
      <c r="M111" s="13" t="n">
        <v>104</v>
      </c>
      <c r="N111" s="13" t="n">
        <v>104.1</v>
      </c>
      <c r="O111" s="13" t="n">
        <v>104.3</v>
      </c>
    </row>
    <row r="112" customFormat="false" ht="18.75" hidden="false" customHeight="false" outlineLevel="0" collapsed="false">
      <c r="B112" s="7" t="s">
        <v>120</v>
      </c>
      <c r="C112" s="9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8.75" hidden="false" customHeight="false" outlineLevel="0" collapsed="false">
      <c r="B113" s="27" t="s">
        <v>121</v>
      </c>
      <c r="C113" s="28" t="s">
        <v>122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56.25" hidden="false" customHeight="false" outlineLevel="0" collapsed="false">
      <c r="B114" s="11" t="s">
        <v>123</v>
      </c>
      <c r="C114" s="9" t="s">
        <v>20</v>
      </c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37.5" hidden="false" customHeight="false" outlineLevel="0" collapsed="false">
      <c r="B115" s="11" t="s">
        <v>124</v>
      </c>
      <c r="C115" s="9" t="s">
        <v>25</v>
      </c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37.5" hidden="false" customHeight="false" outlineLevel="0" collapsed="false">
      <c r="B116" s="11" t="s">
        <v>125</v>
      </c>
      <c r="C116" s="9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8.75" hidden="false" customHeight="false" outlineLevel="0" collapsed="false">
      <c r="B117" s="11" t="s">
        <v>126</v>
      </c>
      <c r="C117" s="9" t="s">
        <v>127</v>
      </c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56.25" hidden="false" customHeight="false" outlineLevel="0" collapsed="false">
      <c r="B118" s="11" t="s">
        <v>128</v>
      </c>
      <c r="C118" s="9" t="s">
        <v>20</v>
      </c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37.5" hidden="false" customHeight="false" outlineLevel="0" collapsed="false">
      <c r="B119" s="11" t="s">
        <v>129</v>
      </c>
      <c r="C119" s="9" t="s">
        <v>25</v>
      </c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8.75" hidden="false" customHeight="false" outlineLevel="0" collapsed="false">
      <c r="B120" s="11" t="s">
        <v>130</v>
      </c>
      <c r="C120" s="9" t="s">
        <v>127</v>
      </c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56.25" hidden="false" customHeight="false" outlineLevel="0" collapsed="false">
      <c r="B121" s="11" t="s">
        <v>131</v>
      </c>
      <c r="C121" s="9" t="s">
        <v>20</v>
      </c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37.5" hidden="false" customHeight="false" outlineLevel="0" collapsed="false">
      <c r="B122" s="11" t="s">
        <v>132</v>
      </c>
      <c r="C122" s="9" t="s">
        <v>25</v>
      </c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s="30" customFormat="true" ht="18.75" hidden="false" customHeight="false" outlineLevel="0" collapsed="false">
      <c r="B123" s="7" t="s">
        <v>133</v>
      </c>
      <c r="C123" s="9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s="30" customFormat="true" ht="56.25" hidden="false" customHeight="false" outlineLevel="0" collapsed="false">
      <c r="B124" s="11" t="s">
        <v>134</v>
      </c>
      <c r="C124" s="9" t="s">
        <v>135</v>
      </c>
      <c r="D124" s="25" t="n">
        <v>180</v>
      </c>
      <c r="E124" s="26" t="n">
        <v>180</v>
      </c>
      <c r="F124" s="26" t="n">
        <v>180</v>
      </c>
      <c r="G124" s="26" t="n">
        <v>180</v>
      </c>
      <c r="H124" s="26" t="n">
        <v>180</v>
      </c>
      <c r="I124" s="26" t="n">
        <v>180</v>
      </c>
      <c r="J124" s="26" t="n">
        <v>180</v>
      </c>
      <c r="K124" s="26" t="n">
        <v>180</v>
      </c>
      <c r="L124" s="26" t="n">
        <v>180</v>
      </c>
      <c r="M124" s="26" t="n">
        <v>180</v>
      </c>
      <c r="N124" s="26" t="n">
        <v>180</v>
      </c>
      <c r="O124" s="26" t="n">
        <v>180</v>
      </c>
    </row>
    <row r="125" s="30" customFormat="true" ht="56.25" hidden="false" customHeight="false" outlineLevel="0" collapsed="false">
      <c r="B125" s="11" t="s">
        <v>136</v>
      </c>
      <c r="C125" s="28" t="s">
        <v>137</v>
      </c>
      <c r="D125" s="29" t="n">
        <v>60.2</v>
      </c>
      <c r="E125" s="26" t="n">
        <v>60.2</v>
      </c>
      <c r="F125" s="26" t="n">
        <v>60.2</v>
      </c>
      <c r="G125" s="26" t="n">
        <v>60.2</v>
      </c>
      <c r="H125" s="26" t="n">
        <v>60.2</v>
      </c>
      <c r="I125" s="26" t="n">
        <v>60.2</v>
      </c>
      <c r="J125" s="26" t="n">
        <v>60.2</v>
      </c>
      <c r="K125" s="26" t="n">
        <v>60.2</v>
      </c>
      <c r="L125" s="26" t="n">
        <v>60.2</v>
      </c>
      <c r="M125" s="26" t="n">
        <v>60.2</v>
      </c>
      <c r="N125" s="26" t="n">
        <v>60.2</v>
      </c>
      <c r="O125" s="26" t="n">
        <v>60.2</v>
      </c>
    </row>
    <row r="126" s="30" customFormat="true" ht="56.25" hidden="false" customHeight="false" outlineLevel="0" collapsed="false">
      <c r="B126" s="11" t="s">
        <v>138</v>
      </c>
      <c r="C126" s="9" t="s">
        <v>139</v>
      </c>
      <c r="D126" s="25" t="n">
        <v>73</v>
      </c>
      <c r="E126" s="26" t="n">
        <v>73</v>
      </c>
      <c r="F126" s="26" t="n">
        <v>73</v>
      </c>
      <c r="G126" s="26" t="n">
        <v>73</v>
      </c>
      <c r="H126" s="26" t="n">
        <v>73</v>
      </c>
      <c r="I126" s="26" t="n">
        <v>73</v>
      </c>
      <c r="J126" s="26" t="n">
        <v>73</v>
      </c>
      <c r="K126" s="26" t="n">
        <v>73</v>
      </c>
      <c r="L126" s="26" t="n">
        <v>73</v>
      </c>
      <c r="M126" s="26" t="n">
        <v>73</v>
      </c>
      <c r="N126" s="26" t="n">
        <v>73</v>
      </c>
      <c r="O126" s="26" t="n">
        <v>73</v>
      </c>
    </row>
    <row r="127" customFormat="false" ht="37.5" hidden="false" customHeight="false" outlineLevel="0" collapsed="false">
      <c r="B127" s="7" t="s">
        <v>140</v>
      </c>
      <c r="C127" s="9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8.75" hidden="false" customHeight="false" outlineLevel="0" collapsed="false">
      <c r="B128" s="11" t="s">
        <v>141</v>
      </c>
      <c r="C128" s="9" t="s">
        <v>142</v>
      </c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8.75" hidden="false" customHeight="false" outlineLevel="0" collapsed="false">
      <c r="B129" s="11" t="s">
        <v>143</v>
      </c>
      <c r="C129" s="9" t="s">
        <v>142</v>
      </c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8.75" hidden="false" customHeight="false" outlineLevel="0" collapsed="false">
      <c r="B130" s="11" t="s">
        <v>144</v>
      </c>
      <c r="C130" s="9" t="s">
        <v>142</v>
      </c>
      <c r="D130" s="25" t="n">
        <v>2</v>
      </c>
      <c r="E130" s="26" t="n">
        <v>2</v>
      </c>
      <c r="F130" s="26" t="n">
        <v>2</v>
      </c>
      <c r="G130" s="26" t="n">
        <v>2</v>
      </c>
      <c r="H130" s="26" t="n">
        <v>2</v>
      </c>
      <c r="I130" s="26" t="n">
        <v>2</v>
      </c>
      <c r="J130" s="26" t="n">
        <v>2</v>
      </c>
      <c r="K130" s="26" t="n">
        <v>2</v>
      </c>
      <c r="L130" s="26" t="n">
        <v>2</v>
      </c>
      <c r="M130" s="26" t="n">
        <v>2</v>
      </c>
      <c r="N130" s="26" t="n">
        <v>2</v>
      </c>
      <c r="O130" s="26" t="n">
        <v>2</v>
      </c>
    </row>
    <row r="131" customFormat="false" ht="18.75" hidden="false" customHeight="false" outlineLevel="0" collapsed="false">
      <c r="B131" s="11" t="s">
        <v>145</v>
      </c>
      <c r="C131" s="9" t="s">
        <v>142</v>
      </c>
      <c r="D131" s="25" t="n">
        <v>0.6</v>
      </c>
      <c r="E131" s="26" t="n">
        <v>0.6</v>
      </c>
      <c r="F131" s="26" t="n">
        <v>0.6</v>
      </c>
      <c r="G131" s="26" t="n">
        <v>0.6</v>
      </c>
      <c r="H131" s="26" t="n">
        <v>0.6</v>
      </c>
      <c r="I131" s="26" t="n">
        <v>0.6</v>
      </c>
      <c r="J131" s="26" t="n">
        <v>0.6</v>
      </c>
      <c r="K131" s="26" t="n">
        <v>0.6</v>
      </c>
      <c r="L131" s="26" t="n">
        <v>0.6</v>
      </c>
      <c r="M131" s="26" t="n">
        <v>0.6</v>
      </c>
      <c r="N131" s="26" t="n">
        <v>0.6</v>
      </c>
      <c r="O131" s="26" t="n">
        <v>0.6</v>
      </c>
    </row>
    <row r="132" customFormat="false" ht="18.75" hidden="false" customHeight="false" outlineLevel="0" collapsed="false">
      <c r="B132" s="11" t="s">
        <v>146</v>
      </c>
      <c r="C132" s="9" t="s">
        <v>142</v>
      </c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8.75" hidden="false" customHeight="false" outlineLevel="0" collapsed="false">
      <c r="B133" s="11" t="s">
        <v>147</v>
      </c>
      <c r="C133" s="9" t="s">
        <v>142</v>
      </c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8.75" hidden="false" customHeight="false" outlineLevel="0" collapsed="false">
      <c r="B134" s="11" t="s">
        <v>148</v>
      </c>
      <c r="C134" s="9" t="s">
        <v>149</v>
      </c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8.75" hidden="false" customHeight="false" outlineLevel="0" collapsed="false">
      <c r="B135" s="11" t="s">
        <v>150</v>
      </c>
      <c r="C135" s="9" t="s">
        <v>151</v>
      </c>
      <c r="D135" s="25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6" t="n">
        <v>0.1</v>
      </c>
    </row>
    <row r="136" customFormat="false" ht="18.75" hidden="false" customHeight="false" outlineLevel="0" collapsed="false">
      <c r="B136" s="11" t="s">
        <v>152</v>
      </c>
      <c r="C136" s="9" t="s">
        <v>142</v>
      </c>
      <c r="D136" s="25" t="n">
        <v>1191.5</v>
      </c>
      <c r="E136" s="26" t="n">
        <v>1191.5</v>
      </c>
      <c r="F136" s="26" t="n">
        <v>1191.5</v>
      </c>
      <c r="G136" s="26" t="n">
        <v>1191.5</v>
      </c>
      <c r="H136" s="26" t="n">
        <v>1191.5</v>
      </c>
      <c r="I136" s="26" t="n">
        <v>1191.5</v>
      </c>
      <c r="J136" s="26" t="n">
        <v>1191.5</v>
      </c>
      <c r="K136" s="26" t="n">
        <v>1191.5</v>
      </c>
      <c r="L136" s="26" t="n">
        <v>1191.5</v>
      </c>
      <c r="M136" s="26" t="n">
        <v>1191.5</v>
      </c>
      <c r="N136" s="26" t="n">
        <v>1191.5</v>
      </c>
      <c r="O136" s="26" t="n">
        <v>1191.5</v>
      </c>
    </row>
    <row r="137" customFormat="false" ht="18.75" hidden="false" customHeight="false" outlineLevel="0" collapsed="false">
      <c r="B137" s="11" t="s">
        <v>153</v>
      </c>
      <c r="C137" s="9" t="s">
        <v>154</v>
      </c>
      <c r="D137" s="25" t="n">
        <v>80</v>
      </c>
      <c r="E137" s="26" t="n">
        <v>80</v>
      </c>
      <c r="F137" s="26" t="n">
        <v>80</v>
      </c>
      <c r="G137" s="26" t="n">
        <v>80</v>
      </c>
      <c r="H137" s="26" t="n">
        <v>80</v>
      </c>
      <c r="I137" s="26" t="n">
        <v>80</v>
      </c>
      <c r="J137" s="26" t="n">
        <v>80</v>
      </c>
      <c r="K137" s="26" t="n">
        <v>80</v>
      </c>
      <c r="L137" s="26" t="n">
        <v>80</v>
      </c>
      <c r="M137" s="26" t="n">
        <v>80</v>
      </c>
      <c r="N137" s="26" t="n">
        <v>80</v>
      </c>
      <c r="O137" s="26" t="n">
        <v>80</v>
      </c>
    </row>
    <row r="138" customFormat="false" ht="18.75" hidden="false" customHeight="false" outlineLevel="0" collapsed="false">
      <c r="B138" s="11" t="s">
        <v>155</v>
      </c>
      <c r="C138" s="9" t="s">
        <v>142</v>
      </c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8.75" hidden="false" customHeight="false" outlineLevel="0" collapsed="false">
      <c r="B139" s="11" t="s">
        <v>156</v>
      </c>
      <c r="C139" s="9" t="s">
        <v>142</v>
      </c>
      <c r="D139" s="25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6" t="n">
        <v>0.1</v>
      </c>
    </row>
    <row r="140" customFormat="false" ht="18.75" hidden="false" customHeight="false" outlineLevel="0" collapsed="false">
      <c r="B140" s="11" t="s">
        <v>157</v>
      </c>
      <c r="C140" s="9" t="s">
        <v>142</v>
      </c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8.75" hidden="false" customHeight="false" outlineLevel="0" collapsed="false">
      <c r="B141" s="11" t="s">
        <v>158</v>
      </c>
      <c r="C141" s="9" t="s">
        <v>142</v>
      </c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8.75" hidden="false" customHeight="false" outlineLevel="0" collapsed="false">
      <c r="B142" s="11" t="s">
        <v>159</v>
      </c>
      <c r="C142" s="9" t="s">
        <v>142</v>
      </c>
      <c r="D142" s="25" t="n">
        <v>0.3</v>
      </c>
      <c r="E142" s="26" t="n">
        <v>0.3</v>
      </c>
      <c r="F142" s="26" t="n">
        <v>0.3</v>
      </c>
      <c r="G142" s="26" t="n">
        <v>0.3</v>
      </c>
      <c r="H142" s="26" t="n">
        <v>0.3</v>
      </c>
      <c r="I142" s="26" t="n">
        <v>0.3</v>
      </c>
      <c r="J142" s="26" t="n">
        <v>0.3</v>
      </c>
      <c r="K142" s="26" t="n">
        <v>0.3</v>
      </c>
      <c r="L142" s="26" t="n">
        <v>0.3</v>
      </c>
      <c r="M142" s="26" t="n">
        <v>0.3</v>
      </c>
      <c r="N142" s="26" t="n">
        <v>0.3</v>
      </c>
      <c r="O142" s="26" t="n">
        <v>0.3</v>
      </c>
    </row>
    <row r="143" customFormat="false" ht="18.75" hidden="false" customHeight="false" outlineLevel="0" collapsed="false">
      <c r="B143" s="11" t="s">
        <v>160</v>
      </c>
      <c r="C143" s="9" t="s">
        <v>161</v>
      </c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8.75" hidden="false" customHeight="false" outlineLevel="0" collapsed="false">
      <c r="B144" s="11" t="s">
        <v>162</v>
      </c>
      <c r="C144" s="9" t="s">
        <v>161</v>
      </c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8.75" hidden="false" customHeight="false" outlineLevel="0" collapsed="false">
      <c r="B145" s="11" t="s">
        <v>163</v>
      </c>
      <c r="C145" s="9" t="s">
        <v>161</v>
      </c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37.5" hidden="false" customHeight="false" outlineLevel="0" collapsed="false">
      <c r="B146" s="11" t="s">
        <v>164</v>
      </c>
      <c r="C146" s="9" t="s">
        <v>161</v>
      </c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37.5" hidden="false" customHeight="false" outlineLevel="0" collapsed="false">
      <c r="B147" s="11" t="s">
        <v>165</v>
      </c>
      <c r="C147" s="9" t="s">
        <v>161</v>
      </c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8.75" hidden="false" customHeight="false" outlineLevel="0" collapsed="false">
      <c r="B148" s="11" t="s">
        <v>166</v>
      </c>
      <c r="C148" s="9" t="s">
        <v>149</v>
      </c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s="30" customFormat="true" ht="18.75" hidden="false" customHeight="false" outlineLevel="0" collapsed="false">
      <c r="B149" s="11" t="s">
        <v>167</v>
      </c>
      <c r="C149" s="9" t="s">
        <v>168</v>
      </c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s="30" customFormat="true" ht="60.75" hidden="false" customHeight="true" outlineLevel="0" collapsed="false">
      <c r="B150" s="11" t="s">
        <v>169</v>
      </c>
      <c r="C150" s="9" t="s">
        <v>151</v>
      </c>
      <c r="D150" s="25" t="n">
        <v>0.1</v>
      </c>
      <c r="E150" s="26" t="n">
        <v>0.1</v>
      </c>
      <c r="F150" s="26" t="n">
        <v>0.1</v>
      </c>
      <c r="G150" s="26" t="n">
        <v>0.1</v>
      </c>
      <c r="H150" s="26" t="n">
        <v>0.1</v>
      </c>
      <c r="I150" s="26" t="n">
        <v>0.1</v>
      </c>
      <c r="J150" s="26" t="n">
        <v>0.1</v>
      </c>
      <c r="K150" s="26" t="n">
        <v>0.1</v>
      </c>
      <c r="L150" s="26" t="n">
        <v>0.1</v>
      </c>
      <c r="M150" s="26" t="n">
        <v>0.1</v>
      </c>
      <c r="N150" s="26" t="n">
        <v>0.1</v>
      </c>
      <c r="O150" s="26" t="n">
        <v>0.1</v>
      </c>
    </row>
    <row r="151" s="30" customFormat="true" ht="18.75" hidden="false" customHeight="false" outlineLevel="0" collapsed="false">
      <c r="B151" s="11" t="s">
        <v>170</v>
      </c>
      <c r="C151" s="9" t="s">
        <v>171</v>
      </c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s="30" customFormat="true" ht="18.75" hidden="false" customHeight="false" outlineLevel="0" collapsed="false">
      <c r="B152" s="11" t="s">
        <v>172</v>
      </c>
      <c r="C152" s="9" t="s">
        <v>171</v>
      </c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s="30" customFormat="true" ht="18.75" hidden="false" customHeight="false" outlineLevel="0" collapsed="false">
      <c r="B153" s="11" t="s">
        <v>173</v>
      </c>
      <c r="C153" s="9" t="s">
        <v>142</v>
      </c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s="30" customFormat="true" ht="18.75" hidden="false" customHeight="false" outlineLevel="0" collapsed="false">
      <c r="B154" s="11" t="s">
        <v>174</v>
      </c>
      <c r="C154" s="9" t="s">
        <v>171</v>
      </c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s="30" customFormat="true" ht="60.75" hidden="false" customHeight="true" outlineLevel="0" collapsed="false">
      <c r="B155" s="11" t="s">
        <v>175</v>
      </c>
      <c r="C155" s="9" t="s">
        <v>171</v>
      </c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31"/>
    </row>
    <row r="156" s="30" customFormat="true" ht="18.75" hidden="false" customHeight="false" outlineLevel="0" collapsed="false">
      <c r="B156" s="11" t="s">
        <v>176</v>
      </c>
      <c r="C156" s="9" t="s">
        <v>177</v>
      </c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s="30" customFormat="true" ht="37.5" hidden="false" customHeight="false" outlineLevel="0" collapsed="false">
      <c r="B157" s="27" t="s">
        <v>178</v>
      </c>
      <c r="C157" s="9" t="s">
        <v>142</v>
      </c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s="30" customFormat="true" ht="37.5" hidden="false" customHeight="false" outlineLevel="0" collapsed="false">
      <c r="B158" s="27" t="s">
        <v>179</v>
      </c>
      <c r="C158" s="9" t="s">
        <v>180</v>
      </c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s="30" customFormat="true" ht="18.75" hidden="false" customHeight="false" outlineLevel="0" collapsed="false">
      <c r="B159" s="11" t="s">
        <v>181</v>
      </c>
      <c r="C159" s="9" t="s">
        <v>182</v>
      </c>
      <c r="D159" s="25" t="n">
        <v>36.2</v>
      </c>
      <c r="E159" s="26" t="n">
        <v>36.2</v>
      </c>
      <c r="F159" s="26" t="n">
        <v>36.2</v>
      </c>
      <c r="G159" s="26" t="n">
        <v>36.2</v>
      </c>
      <c r="H159" s="26" t="n">
        <v>36.2</v>
      </c>
      <c r="I159" s="26" t="n">
        <v>36.3</v>
      </c>
      <c r="J159" s="26" t="n">
        <v>36.3</v>
      </c>
      <c r="K159" s="26" t="n">
        <v>36.3</v>
      </c>
      <c r="L159" s="26" t="n">
        <v>36.4</v>
      </c>
      <c r="M159" s="26" t="n">
        <v>36.4</v>
      </c>
      <c r="N159" s="26" t="n">
        <v>36.5</v>
      </c>
      <c r="O159" s="26" t="n">
        <v>36.5</v>
      </c>
    </row>
    <row r="160" s="30" customFormat="true" ht="18.75" hidden="false" customHeight="false" outlineLevel="0" collapsed="false">
      <c r="B160" s="11" t="s">
        <v>183</v>
      </c>
      <c r="C160" s="9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s="30" customFormat="true" ht="18.75" hidden="false" customHeight="false" outlineLevel="0" collapsed="false">
      <c r="B161" s="11" t="s">
        <v>184</v>
      </c>
      <c r="C161" s="9" t="s">
        <v>182</v>
      </c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s="30" customFormat="true" ht="18.75" hidden="false" customHeight="false" outlineLevel="0" collapsed="false">
      <c r="B162" s="11" t="s">
        <v>185</v>
      </c>
      <c r="C162" s="9" t="s">
        <v>182</v>
      </c>
      <c r="D162" s="25" t="n">
        <v>36.2</v>
      </c>
      <c r="E162" s="26" t="n">
        <v>36.2</v>
      </c>
      <c r="F162" s="26" t="n">
        <v>36.2</v>
      </c>
      <c r="G162" s="26" t="n">
        <v>36.2</v>
      </c>
      <c r="H162" s="26" t="n">
        <v>36.2</v>
      </c>
      <c r="I162" s="26" t="n">
        <v>36.3</v>
      </c>
      <c r="J162" s="26" t="n">
        <v>36.3</v>
      </c>
      <c r="K162" s="26" t="n">
        <v>36.3</v>
      </c>
      <c r="L162" s="26" t="n">
        <v>36.4</v>
      </c>
      <c r="M162" s="26" t="n">
        <v>36.4</v>
      </c>
      <c r="N162" s="26" t="n">
        <v>36.5</v>
      </c>
      <c r="O162" s="26" t="n">
        <v>36.5</v>
      </c>
    </row>
    <row r="163" s="30" customFormat="true" ht="18.75" hidden="false" customHeight="false" outlineLevel="0" collapsed="false">
      <c r="B163" s="11" t="s">
        <v>186</v>
      </c>
      <c r="C163" s="9" t="s">
        <v>182</v>
      </c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s="30" customFormat="true" ht="18.75" hidden="false" customHeight="false" outlineLevel="0" collapsed="false">
      <c r="B164" s="7" t="s">
        <v>187</v>
      </c>
      <c r="C164" s="9"/>
      <c r="D164" s="25"/>
      <c r="E164" s="32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s="30" customFormat="true" ht="56.25" hidden="false" customHeight="false" outlineLevel="0" collapsed="false">
      <c r="B165" s="11" t="s">
        <v>188</v>
      </c>
      <c r="C165" s="28" t="s">
        <v>189</v>
      </c>
      <c r="D165" s="26" t="n">
        <v>49.9</v>
      </c>
      <c r="E165" s="26" t="n">
        <f aca="false">D165*E166%</f>
        <v>55.2892</v>
      </c>
      <c r="F165" s="26" t="n">
        <f aca="false">E165*F166%</f>
        <v>57.6666356</v>
      </c>
      <c r="G165" s="26" t="n">
        <f aca="false">F165*G166%</f>
        <v>60.261634202</v>
      </c>
      <c r="H165" s="26" t="n">
        <f aca="false">F165*H166%</f>
        <v>60.3769674732</v>
      </c>
      <c r="I165" s="26" t="n">
        <f aca="false">F165*I166%</f>
        <v>60.02520099604</v>
      </c>
      <c r="J165" s="26" t="n">
        <f aca="false">G165*J166%</f>
        <v>62.792622838484</v>
      </c>
      <c r="K165" s="26" t="n">
        <f aca="false">H165*K166%</f>
        <v>62.9731770745476</v>
      </c>
      <c r="L165" s="26" t="n">
        <f aca="false">I165*L166%</f>
        <v>62.7263350408618</v>
      </c>
      <c r="M165" s="26" t="n">
        <f aca="false">J165*M166%</f>
        <v>64.9903646378309</v>
      </c>
      <c r="N165" s="26" t="n">
        <f aca="false">K165*N166%</f>
        <v>65.3031846263058</v>
      </c>
      <c r="O165" s="26" t="n">
        <f aca="false">L165*O166%</f>
        <v>65.1726621074554</v>
      </c>
    </row>
    <row r="166" s="30" customFormat="true" ht="56.25" hidden="false" customHeight="false" outlineLevel="0" collapsed="false">
      <c r="B166" s="11" t="s">
        <v>190</v>
      </c>
      <c r="C166" s="9" t="s">
        <v>20</v>
      </c>
      <c r="D166" s="26" t="n">
        <v>100</v>
      </c>
      <c r="E166" s="26" t="n">
        <v>110.8</v>
      </c>
      <c r="F166" s="26" t="n">
        <v>104.3</v>
      </c>
      <c r="G166" s="26" t="n">
        <v>104.5</v>
      </c>
      <c r="H166" s="26" t="n">
        <v>104.7</v>
      </c>
      <c r="I166" s="26" t="n">
        <v>104.09</v>
      </c>
      <c r="J166" s="26" t="n">
        <v>104.2</v>
      </c>
      <c r="K166" s="26" t="n">
        <v>104.3</v>
      </c>
      <c r="L166" s="26" t="n">
        <v>104.5</v>
      </c>
      <c r="M166" s="26" t="n">
        <v>103.5</v>
      </c>
      <c r="N166" s="26" t="n">
        <v>103.7</v>
      </c>
      <c r="O166" s="26" t="n">
        <v>103.9</v>
      </c>
    </row>
    <row r="167" s="30" customFormat="true" ht="37.5" hidden="false" customHeight="false" outlineLevel="0" collapsed="false">
      <c r="B167" s="11" t="s">
        <v>191</v>
      </c>
      <c r="C167" s="9" t="s">
        <v>25</v>
      </c>
      <c r="D167" s="26" t="n">
        <v>104.4</v>
      </c>
      <c r="E167" s="26" t="n">
        <v>110.8</v>
      </c>
      <c r="F167" s="26" t="n">
        <v>104.3</v>
      </c>
      <c r="G167" s="26" t="n">
        <v>105</v>
      </c>
      <c r="H167" s="26" t="n">
        <v>105.2</v>
      </c>
      <c r="I167" s="26" t="n">
        <v>105.5</v>
      </c>
      <c r="J167" s="26" t="n">
        <v>105</v>
      </c>
      <c r="K167" s="26" t="n">
        <v>105.1</v>
      </c>
      <c r="L167" s="26" t="n">
        <v>105.2</v>
      </c>
      <c r="M167" s="26" t="n">
        <v>104.2</v>
      </c>
      <c r="N167" s="26" t="n">
        <v>104.4</v>
      </c>
      <c r="O167" s="26" t="n">
        <v>104.5</v>
      </c>
    </row>
    <row r="168" s="30" customFormat="true" ht="37.5" hidden="false" customHeight="false" outlineLevel="0" collapsed="false">
      <c r="B168" s="27" t="s">
        <v>192</v>
      </c>
      <c r="C168" s="28" t="s">
        <v>193</v>
      </c>
      <c r="D168" s="26" t="n">
        <v>1.3</v>
      </c>
      <c r="E168" s="26" t="n">
        <v>2.94</v>
      </c>
      <c r="F168" s="26" t="n">
        <v>2.5</v>
      </c>
      <c r="G168" s="26" t="n">
        <v>1.5</v>
      </c>
      <c r="H168" s="26" t="n">
        <v>1.6</v>
      </c>
      <c r="I168" s="26" t="n">
        <v>1.6</v>
      </c>
      <c r="J168" s="26" t="n">
        <v>1.6</v>
      </c>
      <c r="K168" s="26" t="n">
        <v>1.7</v>
      </c>
      <c r="L168" s="26" t="n">
        <v>1.7</v>
      </c>
      <c r="M168" s="26" t="n">
        <v>1.7</v>
      </c>
      <c r="N168" s="26" t="n">
        <v>1.7</v>
      </c>
      <c r="O168" s="26" t="n">
        <v>1.8</v>
      </c>
    </row>
    <row r="169" s="30" customFormat="true" ht="18.75" hidden="false" customHeight="false" outlineLevel="0" collapsed="false">
      <c r="B169" s="27" t="s">
        <v>194</v>
      </c>
      <c r="C169" s="28" t="s">
        <v>195</v>
      </c>
      <c r="D169" s="26" t="n">
        <v>100</v>
      </c>
      <c r="E169" s="26" t="n">
        <v>100</v>
      </c>
      <c r="F169" s="26" t="n">
        <v>100</v>
      </c>
      <c r="G169" s="26" t="n">
        <v>100</v>
      </c>
      <c r="H169" s="26" t="n">
        <v>100</v>
      </c>
      <c r="I169" s="26" t="n">
        <v>100</v>
      </c>
      <c r="J169" s="26" t="n">
        <v>100</v>
      </c>
      <c r="K169" s="26" t="n">
        <v>100</v>
      </c>
      <c r="L169" s="26" t="n">
        <v>100</v>
      </c>
      <c r="M169" s="26" t="n">
        <v>100</v>
      </c>
      <c r="N169" s="26" t="n">
        <v>100</v>
      </c>
      <c r="O169" s="26" t="n">
        <v>100</v>
      </c>
    </row>
    <row r="170" s="30" customFormat="true" ht="18.75" hidden="false" customHeight="false" outlineLevel="0" collapsed="false">
      <c r="B170" s="7" t="s">
        <v>196</v>
      </c>
      <c r="C170" s="9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s="30" customFormat="true" ht="56.25" hidden="false" customHeight="false" outlineLevel="0" collapsed="false">
      <c r="B171" s="27" t="s">
        <v>197</v>
      </c>
      <c r="C171" s="9" t="s">
        <v>189</v>
      </c>
      <c r="D171" s="25" t="n">
        <v>2134.2</v>
      </c>
      <c r="E171" s="26" t="n">
        <v>5051.3</v>
      </c>
      <c r="F171" s="26" t="n">
        <f aca="false">E171*F172%</f>
        <v>5344.2754</v>
      </c>
      <c r="G171" s="26" t="n">
        <f aca="false">F171*G172%</f>
        <v>5622.1777208</v>
      </c>
      <c r="H171" s="26" t="n">
        <f aca="false">F171*H172%</f>
        <v>5627.5219962</v>
      </c>
      <c r="I171" s="26" t="n">
        <f aca="false">F171*I172%</f>
        <v>5638.210547</v>
      </c>
      <c r="J171" s="26" t="n">
        <f aca="false">G171*J172%</f>
        <v>5875.175718236</v>
      </c>
      <c r="K171" s="26" t="n">
        <f aca="false">H171*K172%</f>
        <v>5897.6430520176</v>
      </c>
      <c r="L171" s="26" t="n">
        <f aca="false">I171*L172%</f>
        <v>5920.12107435</v>
      </c>
      <c r="M171" s="26" t="n">
        <f aca="false">J171*M172%</f>
        <v>6127.80827412015</v>
      </c>
      <c r="N171" s="26" t="n">
        <f aca="false">K171*N172%</f>
        <v>6168.93463241041</v>
      </c>
      <c r="O171" s="26" t="n">
        <f aca="false">L171*O172%</f>
        <v>6198.36676484445</v>
      </c>
    </row>
    <row r="172" s="30" customFormat="true" ht="56.25" hidden="false" customHeight="false" outlineLevel="0" collapsed="false">
      <c r="B172" s="27" t="s">
        <v>198</v>
      </c>
      <c r="C172" s="9" t="s">
        <v>20</v>
      </c>
      <c r="D172" s="25" t="n">
        <v>107.7</v>
      </c>
      <c r="E172" s="26" t="n">
        <f aca="false">E171/D171*100</f>
        <v>236.683534813982</v>
      </c>
      <c r="F172" s="26" t="n">
        <v>105.8</v>
      </c>
      <c r="G172" s="26" t="n">
        <v>105.2</v>
      </c>
      <c r="H172" s="26" t="n">
        <v>105.3</v>
      </c>
      <c r="I172" s="26" t="n">
        <v>105.5</v>
      </c>
      <c r="J172" s="26" t="n">
        <v>104.5</v>
      </c>
      <c r="K172" s="26" t="n">
        <v>104.8</v>
      </c>
      <c r="L172" s="26" t="n">
        <v>105</v>
      </c>
      <c r="M172" s="26" t="n">
        <v>104.3</v>
      </c>
      <c r="N172" s="26" t="n">
        <v>104.6</v>
      </c>
      <c r="O172" s="26" t="n">
        <v>104.7</v>
      </c>
    </row>
    <row r="173" s="30" customFormat="true" ht="37.5" hidden="false" customHeight="false" outlineLevel="0" collapsed="false">
      <c r="B173" s="11" t="s">
        <v>199</v>
      </c>
      <c r="C173" s="9" t="s">
        <v>25</v>
      </c>
      <c r="D173" s="25" t="n">
        <v>104.9</v>
      </c>
      <c r="E173" s="26" t="n">
        <v>114.6</v>
      </c>
      <c r="F173" s="26" t="n">
        <v>105.8</v>
      </c>
      <c r="G173" s="26" t="n">
        <v>105.2</v>
      </c>
      <c r="H173" s="26" t="n">
        <v>105.3</v>
      </c>
      <c r="I173" s="26" t="n">
        <v>105.5</v>
      </c>
      <c r="J173" s="26" t="n">
        <v>104.5</v>
      </c>
      <c r="K173" s="26" t="n">
        <v>104.8</v>
      </c>
      <c r="L173" s="26" t="n">
        <v>105</v>
      </c>
      <c r="M173" s="26" t="n">
        <v>104.3</v>
      </c>
      <c r="N173" s="26" t="n">
        <v>104.6</v>
      </c>
      <c r="O173" s="26" t="n">
        <v>104.7</v>
      </c>
    </row>
    <row r="174" s="30" customFormat="true" ht="75" hidden="false" customHeight="false" outlineLevel="0" collapsed="false">
      <c r="B174" s="11" t="s">
        <v>200</v>
      </c>
      <c r="C174" s="9" t="s">
        <v>17</v>
      </c>
      <c r="D174" s="25" t="n">
        <v>2134.2</v>
      </c>
      <c r="E174" s="26" t="n">
        <f aca="false">E171</f>
        <v>5051.3</v>
      </c>
      <c r="F174" s="26" t="n">
        <v>5344.2754</v>
      </c>
      <c r="G174" s="26" t="n">
        <v>5622.1777208</v>
      </c>
      <c r="H174" s="26" t="n">
        <v>5627.5219962</v>
      </c>
      <c r="I174" s="26" t="n">
        <v>5638.210547</v>
      </c>
      <c r="J174" s="26" t="n">
        <v>5875.175718236</v>
      </c>
      <c r="K174" s="26" t="n">
        <v>5897.6430520176</v>
      </c>
      <c r="L174" s="26" t="n">
        <v>5920.12107435</v>
      </c>
      <c r="M174" s="26" t="n">
        <v>6127.80827412015</v>
      </c>
      <c r="N174" s="26" t="n">
        <v>6168.93463241041</v>
      </c>
      <c r="O174" s="26" t="n">
        <v>6198.36676484445</v>
      </c>
    </row>
    <row r="175" s="30" customFormat="true" ht="56.25" hidden="false" customHeight="false" outlineLevel="0" collapsed="false">
      <c r="B175" s="11" t="s">
        <v>201</v>
      </c>
      <c r="C175" s="9" t="s">
        <v>20</v>
      </c>
      <c r="D175" s="25" t="n">
        <v>107.7</v>
      </c>
      <c r="E175" s="26" t="n">
        <v>236.683534813982</v>
      </c>
      <c r="F175" s="26" t="n">
        <v>105.8</v>
      </c>
      <c r="G175" s="26" t="n">
        <v>105.2</v>
      </c>
      <c r="H175" s="26" t="n">
        <v>105.3</v>
      </c>
      <c r="I175" s="26" t="n">
        <v>105.5</v>
      </c>
      <c r="J175" s="26" t="n">
        <v>104.5</v>
      </c>
      <c r="K175" s="26" t="n">
        <v>104.8</v>
      </c>
      <c r="L175" s="26" t="n">
        <v>105</v>
      </c>
      <c r="M175" s="26" t="n">
        <v>104.3</v>
      </c>
      <c r="N175" s="26" t="n">
        <v>104.6</v>
      </c>
      <c r="O175" s="26" t="n">
        <v>104.7</v>
      </c>
    </row>
    <row r="176" s="30" customFormat="true" ht="37.5" hidden="false" customHeight="false" outlineLevel="0" collapsed="false">
      <c r="B176" s="11" t="s">
        <v>199</v>
      </c>
      <c r="C176" s="9" t="s">
        <v>25</v>
      </c>
      <c r="D176" s="25" t="n">
        <v>104.9</v>
      </c>
      <c r="E176" s="26" t="n">
        <v>114.6</v>
      </c>
      <c r="F176" s="26" t="n">
        <v>105.8</v>
      </c>
      <c r="G176" s="26" t="n">
        <v>105.2</v>
      </c>
      <c r="H176" s="26" t="n">
        <v>105.3</v>
      </c>
      <c r="I176" s="26" t="n">
        <v>105.5</v>
      </c>
      <c r="J176" s="26" t="n">
        <v>104.5</v>
      </c>
      <c r="K176" s="26" t="n">
        <v>104.8</v>
      </c>
      <c r="L176" s="26" t="n">
        <v>105</v>
      </c>
      <c r="M176" s="26" t="n">
        <v>104.3</v>
      </c>
      <c r="N176" s="26" t="n">
        <v>104.6</v>
      </c>
      <c r="O176" s="26" t="n">
        <v>104.7</v>
      </c>
    </row>
    <row r="177" s="30" customFormat="true" ht="79.5" hidden="false" customHeight="true" outlineLevel="0" collapsed="false">
      <c r="B177" s="33" t="s">
        <v>202</v>
      </c>
      <c r="C177" s="9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s="30" customFormat="true" ht="18.75" hidden="false" customHeight="false" outlineLevel="0" collapsed="false">
      <c r="B178" s="27" t="s">
        <v>203</v>
      </c>
      <c r="C178" s="9" t="s">
        <v>204</v>
      </c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s="30" customFormat="true" ht="18.75" hidden="false" customHeight="false" outlineLevel="0" collapsed="false">
      <c r="B179" s="27" t="s">
        <v>205</v>
      </c>
      <c r="C179" s="9" t="s">
        <v>204</v>
      </c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s="30" customFormat="true" ht="18.75" hidden="false" customHeight="false" outlineLevel="0" collapsed="false">
      <c r="B180" s="11" t="s">
        <v>206</v>
      </c>
      <c r="C180" s="9" t="s">
        <v>204</v>
      </c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s="30" customFormat="true" ht="18.75" hidden="false" customHeight="false" outlineLevel="0" collapsed="false">
      <c r="B181" s="11" t="s">
        <v>207</v>
      </c>
      <c r="C181" s="9" t="s">
        <v>204</v>
      </c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s="30" customFormat="true" ht="18.75" hidden="false" customHeight="false" outlineLevel="0" collapsed="false">
      <c r="B182" s="11" t="s">
        <v>208</v>
      </c>
      <c r="C182" s="9" t="s">
        <v>204</v>
      </c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s="30" customFormat="true" ht="18.75" hidden="false" customHeight="false" outlineLevel="0" collapsed="false">
      <c r="B183" s="11" t="s">
        <v>209</v>
      </c>
      <c r="C183" s="9" t="s">
        <v>204</v>
      </c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s="30" customFormat="true" ht="18.75" hidden="false" customHeight="false" outlineLevel="0" collapsed="false">
      <c r="B184" s="11" t="s">
        <v>210</v>
      </c>
      <c r="C184" s="9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s="30" customFormat="true" ht="18.75" hidden="false" customHeight="false" outlineLevel="0" collapsed="false">
      <c r="B185" s="27" t="s">
        <v>211</v>
      </c>
      <c r="C185" s="9" t="s">
        <v>204</v>
      </c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</row>
    <row r="186" s="30" customFormat="true" ht="18.75" hidden="false" customHeight="false" outlineLevel="0" collapsed="false">
      <c r="B186" s="27" t="s">
        <v>212</v>
      </c>
      <c r="C186" s="9" t="s">
        <v>204</v>
      </c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s="30" customFormat="true" ht="18.75" hidden="false" customHeight="false" outlineLevel="0" collapsed="false">
      <c r="B187" s="27" t="s">
        <v>213</v>
      </c>
      <c r="C187" s="9" t="s">
        <v>204</v>
      </c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s="30" customFormat="true" ht="18.75" hidden="false" customHeight="false" outlineLevel="0" collapsed="false">
      <c r="B188" s="11" t="s">
        <v>214</v>
      </c>
      <c r="C188" s="9" t="s">
        <v>204</v>
      </c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s="30" customFormat="true" ht="18.75" hidden="false" customHeight="false" outlineLevel="0" collapsed="false">
      <c r="B189" s="7" t="s">
        <v>215</v>
      </c>
      <c r="C189" s="9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56.25" hidden="false" customHeight="false" outlineLevel="0" collapsed="false">
      <c r="B190" s="27" t="s">
        <v>216</v>
      </c>
      <c r="C190" s="34" t="s">
        <v>189</v>
      </c>
      <c r="D190" s="35" t="n">
        <v>191</v>
      </c>
      <c r="E190" s="26" t="n">
        <f aca="false">D190*E191%</f>
        <v>244.289</v>
      </c>
      <c r="F190" s="26" t="n">
        <f aca="false">E190*F191%</f>
        <v>254.549138</v>
      </c>
      <c r="G190" s="26" t="n">
        <f aca="false">F190*G191%</f>
        <v>268.040242314</v>
      </c>
      <c r="H190" s="26" t="n">
        <f aca="false">F190*H191%</f>
        <v>268.54934059</v>
      </c>
      <c r="I190" s="26" t="n">
        <f aca="false">F190*I191%</f>
        <v>269.058438866</v>
      </c>
      <c r="J190" s="26" t="n">
        <f aca="false">G190*J191%</f>
        <v>279.029892248874</v>
      </c>
      <c r="K190" s="26" t="n">
        <f aca="false">H190*K191%</f>
        <v>280.09696223537</v>
      </c>
      <c r="L190" s="26" t="n">
        <f aca="false">I190*L191%</f>
        <v>281.16606861497</v>
      </c>
      <c r="M190" s="26" t="n">
        <f aca="false">J190*M191%</f>
        <v>290.749147723327</v>
      </c>
      <c r="N190" s="26" t="n">
        <f aca="false">K190*N191%</f>
        <v>292.141131611491</v>
      </c>
      <c r="O190" s="26" t="n">
        <f aca="false">L190*O191%</f>
        <v>293.818541702644</v>
      </c>
    </row>
    <row r="191" customFormat="false" ht="56.25" hidden="false" customHeight="false" outlineLevel="0" collapsed="false">
      <c r="B191" s="27" t="s">
        <v>217</v>
      </c>
      <c r="C191" s="34" t="s">
        <v>20</v>
      </c>
      <c r="D191" s="35" t="n">
        <v>107.3</v>
      </c>
      <c r="E191" s="26" t="n">
        <v>127.9</v>
      </c>
      <c r="F191" s="26" t="n">
        <v>104.2</v>
      </c>
      <c r="G191" s="26" t="n">
        <v>105.3</v>
      </c>
      <c r="H191" s="26" t="n">
        <v>105.5</v>
      </c>
      <c r="I191" s="26" t="n">
        <v>105.7</v>
      </c>
      <c r="J191" s="26" t="n">
        <v>104.1</v>
      </c>
      <c r="K191" s="26" t="n">
        <v>104.3</v>
      </c>
      <c r="L191" s="26" t="n">
        <v>104.5</v>
      </c>
      <c r="M191" s="26" t="n">
        <v>104.2</v>
      </c>
      <c r="N191" s="26" t="n">
        <v>104.3</v>
      </c>
      <c r="O191" s="26" t="n">
        <v>104.5</v>
      </c>
    </row>
    <row r="192" customFormat="false" ht="37.5" hidden="false" customHeight="false" outlineLevel="0" collapsed="false">
      <c r="B192" s="11" t="s">
        <v>218</v>
      </c>
      <c r="C192" s="9" t="s">
        <v>25</v>
      </c>
      <c r="D192" s="25" t="n">
        <v>108</v>
      </c>
      <c r="E192" s="26" t="n">
        <v>115.4</v>
      </c>
      <c r="F192" s="26" t="n">
        <v>104.2</v>
      </c>
      <c r="G192" s="26" t="n">
        <v>105.3</v>
      </c>
      <c r="H192" s="26" t="n">
        <v>105.5</v>
      </c>
      <c r="I192" s="26" t="n">
        <v>105.7</v>
      </c>
      <c r="J192" s="26" t="n">
        <v>104.1</v>
      </c>
      <c r="K192" s="26" t="n">
        <v>104.3</v>
      </c>
      <c r="L192" s="26" t="n">
        <v>104.5</v>
      </c>
      <c r="M192" s="26" t="n">
        <v>104.2</v>
      </c>
      <c r="N192" s="26" t="n">
        <v>104.3</v>
      </c>
      <c r="O192" s="26" t="n">
        <v>104.5</v>
      </c>
    </row>
    <row r="193" customFormat="false" ht="18.75" hidden="false" customHeight="false" outlineLevel="0" collapsed="false">
      <c r="B193" s="11" t="s">
        <v>219</v>
      </c>
      <c r="C193" s="9" t="s">
        <v>17</v>
      </c>
      <c r="D193" s="25" t="n">
        <v>34.5</v>
      </c>
      <c r="E193" s="26" t="n">
        <v>40.7</v>
      </c>
      <c r="F193" s="26" t="n">
        <f aca="false">E193*F194%</f>
        <v>42.4094</v>
      </c>
      <c r="G193" s="26" t="n">
        <f aca="false">F193*G194%</f>
        <v>44.6570982</v>
      </c>
      <c r="H193" s="26" t="n">
        <f aca="false">F193*H194%</f>
        <v>44.741917</v>
      </c>
      <c r="I193" s="26" t="n">
        <f aca="false">F193*I194%</f>
        <v>44.8267358</v>
      </c>
      <c r="J193" s="26" t="n">
        <f aca="false">G193*J194%</f>
        <v>46.4880392262</v>
      </c>
      <c r="K193" s="26" t="n">
        <f aca="false">H193*K194%</f>
        <v>46.665819431</v>
      </c>
      <c r="L193" s="26" t="n">
        <f aca="false">I193*L194%</f>
        <v>46.843938911</v>
      </c>
      <c r="M193" s="26" t="n">
        <f aca="false">J193*M194%</f>
        <v>48.4405368737004</v>
      </c>
      <c r="N193" s="26" t="n">
        <f aca="false">K193*N194%</f>
        <v>48.672449666533</v>
      </c>
      <c r="O193" s="26" t="n">
        <f aca="false">L193*O194%</f>
        <v>48.951916161995</v>
      </c>
    </row>
    <row r="194" customFormat="false" ht="56.25" hidden="false" customHeight="false" outlineLevel="0" collapsed="false">
      <c r="B194" s="11" t="s">
        <v>220</v>
      </c>
      <c r="C194" s="9" t="s">
        <v>20</v>
      </c>
      <c r="D194" s="25" t="n">
        <v>107.3</v>
      </c>
      <c r="E194" s="26" t="n">
        <v>127.9</v>
      </c>
      <c r="F194" s="26" t="n">
        <v>104.2</v>
      </c>
      <c r="G194" s="26" t="n">
        <v>105.3</v>
      </c>
      <c r="H194" s="26" t="n">
        <v>105.5</v>
      </c>
      <c r="I194" s="26" t="n">
        <v>105.7</v>
      </c>
      <c r="J194" s="26" t="n">
        <v>104.1</v>
      </c>
      <c r="K194" s="26" t="n">
        <v>104.3</v>
      </c>
      <c r="L194" s="26" t="n">
        <v>104.5</v>
      </c>
      <c r="M194" s="26" t="n">
        <v>104.2</v>
      </c>
      <c r="N194" s="26" t="n">
        <v>104.3</v>
      </c>
      <c r="O194" s="26" t="n">
        <v>104.5</v>
      </c>
    </row>
    <row r="195" s="30" customFormat="true" ht="56.25" hidden="false" customHeight="false" outlineLevel="0" collapsed="false">
      <c r="B195" s="11" t="s">
        <v>221</v>
      </c>
      <c r="C195" s="9" t="s">
        <v>222</v>
      </c>
      <c r="D195" s="25" t="n">
        <v>108</v>
      </c>
      <c r="E195" s="26" t="n">
        <v>115.4</v>
      </c>
      <c r="F195" s="26" t="n">
        <v>104.2</v>
      </c>
      <c r="G195" s="26" t="n">
        <v>105.3</v>
      </c>
      <c r="H195" s="26" t="n">
        <v>105.5</v>
      </c>
      <c r="I195" s="26" t="n">
        <v>105.7</v>
      </c>
      <c r="J195" s="26" t="n">
        <v>104.1</v>
      </c>
      <c r="K195" s="26" t="n">
        <v>104.3</v>
      </c>
      <c r="L195" s="26" t="n">
        <v>104.5</v>
      </c>
      <c r="M195" s="26" t="n">
        <v>104.2</v>
      </c>
      <c r="N195" s="26" t="n">
        <v>104.3</v>
      </c>
      <c r="O195" s="26" t="n">
        <v>104.5</v>
      </c>
    </row>
    <row r="196" customFormat="false" ht="37.5" hidden="false" customHeight="false" outlineLevel="0" collapsed="false">
      <c r="B196" s="33" t="s">
        <v>223</v>
      </c>
      <c r="C196" s="34"/>
      <c r="D196" s="3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56.25" hidden="false" customHeight="false" outlineLevel="0" collapsed="false">
      <c r="B197" s="27" t="s">
        <v>224</v>
      </c>
      <c r="C197" s="28" t="s">
        <v>189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56.25" hidden="false" customHeight="false" outlineLevel="0" collapsed="false">
      <c r="B198" s="27" t="s">
        <v>225</v>
      </c>
      <c r="C198" s="28" t="s">
        <v>189</v>
      </c>
      <c r="D198" s="29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</row>
    <row r="199" customFormat="false" ht="18.75" hidden="false" customHeight="false" outlineLevel="0" collapsed="false">
      <c r="B199" s="27" t="s">
        <v>226</v>
      </c>
      <c r="C199" s="34" t="s">
        <v>122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</row>
    <row r="200" customFormat="false" ht="37.5" hidden="false" customHeight="false" outlineLevel="0" collapsed="false">
      <c r="B200" s="27" t="s">
        <v>227</v>
      </c>
      <c r="C200" s="34" t="s">
        <v>228</v>
      </c>
      <c r="D200" s="3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18.75" hidden="false" customHeight="false" outlineLevel="0" collapsed="false">
      <c r="B201" s="33" t="s">
        <v>229</v>
      </c>
      <c r="C201" s="28"/>
      <c r="D201" s="29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  <row r="202" customFormat="false" ht="112.5" hidden="false" customHeight="false" outlineLevel="0" collapsed="false">
      <c r="B202" s="27" t="s">
        <v>230</v>
      </c>
      <c r="C202" s="34" t="s">
        <v>231</v>
      </c>
      <c r="D202" s="3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</row>
    <row r="203" customFormat="false" ht="112.5" hidden="false" customHeight="false" outlineLevel="0" collapsed="false">
      <c r="B203" s="27" t="s">
        <v>232</v>
      </c>
      <c r="C203" s="34" t="s">
        <v>231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</row>
    <row r="204" customFormat="false" ht="18.75" hidden="false" customHeight="false" outlineLevel="0" collapsed="false">
      <c r="B204" s="27" t="s">
        <v>233</v>
      </c>
      <c r="C204" s="34" t="s">
        <v>122</v>
      </c>
      <c r="D204" s="35" t="n">
        <v>201.2</v>
      </c>
      <c r="E204" s="26" t="n">
        <v>195.18</v>
      </c>
      <c r="F204" s="26" t="n">
        <f aca="false">E204*F205%</f>
        <v>214.50282</v>
      </c>
      <c r="G204" s="26" t="n">
        <f aca="false">F204*G205%</f>
        <v>224.1554469</v>
      </c>
      <c r="H204" s="26" t="n">
        <f aca="false">F204*H205%</f>
        <v>224.79895536</v>
      </c>
      <c r="I204" s="26" t="n">
        <f aca="false">F204*I205%</f>
        <v>225.227961</v>
      </c>
      <c r="J204" s="26" t="n">
        <f aca="false">G204*J205%</f>
        <v>233.7941311167</v>
      </c>
      <c r="K204" s="26" t="n">
        <f aca="false">H204*K205%</f>
        <v>234.69010939584</v>
      </c>
      <c r="L204" s="26" t="n">
        <f aca="false">I204*L205%</f>
        <v>235.588447206</v>
      </c>
      <c r="M204" s="26" t="n">
        <f aca="false">J204*M205%</f>
        <v>243.613484623601</v>
      </c>
      <c r="N204" s="26" t="n">
        <f aca="false">K204*N205%</f>
        <v>245.016474209257</v>
      </c>
      <c r="O204" s="26" t="n">
        <f aca="false">L204*O205%</f>
        <v>246.425515777476</v>
      </c>
    </row>
    <row r="205" customFormat="false" ht="56.25" hidden="false" customHeight="false" outlineLevel="0" collapsed="false">
      <c r="B205" s="27" t="s">
        <v>234</v>
      </c>
      <c r="C205" s="9" t="s">
        <v>20</v>
      </c>
      <c r="D205" s="25" t="n">
        <v>114.1</v>
      </c>
      <c r="E205" s="26" t="n">
        <f aca="false">E204/D204*100</f>
        <v>97.0079522862823</v>
      </c>
      <c r="F205" s="26" t="n">
        <v>109.9</v>
      </c>
      <c r="G205" s="26" t="n">
        <v>104.5</v>
      </c>
      <c r="H205" s="26" t="n">
        <v>104.8</v>
      </c>
      <c r="I205" s="26" t="n">
        <v>105</v>
      </c>
      <c r="J205" s="26" t="n">
        <v>104.3</v>
      </c>
      <c r="K205" s="26" t="n">
        <v>104.4</v>
      </c>
      <c r="L205" s="26" t="n">
        <v>104.6</v>
      </c>
      <c r="M205" s="26" t="n">
        <v>104.2</v>
      </c>
      <c r="N205" s="26" t="n">
        <v>104.4</v>
      </c>
      <c r="O205" s="26" t="n">
        <v>104.6</v>
      </c>
    </row>
    <row r="206" customFormat="false" ht="37.5" hidden="false" customHeight="false" outlineLevel="0" collapsed="false">
      <c r="B206" s="11" t="s">
        <v>235</v>
      </c>
      <c r="C206" s="9" t="s">
        <v>25</v>
      </c>
      <c r="D206" s="25" t="n">
        <v>104.3</v>
      </c>
      <c r="E206" s="26" t="n">
        <v>108</v>
      </c>
      <c r="F206" s="26" t="n">
        <v>109.9</v>
      </c>
      <c r="G206" s="26" t="n">
        <v>104.5</v>
      </c>
      <c r="H206" s="26" t="n">
        <v>104.8</v>
      </c>
      <c r="I206" s="26" t="n">
        <v>105</v>
      </c>
      <c r="J206" s="26" t="n">
        <v>104.3</v>
      </c>
      <c r="K206" s="26" t="n">
        <v>104.4</v>
      </c>
      <c r="L206" s="26" t="n">
        <v>104.6</v>
      </c>
      <c r="M206" s="26" t="n">
        <v>104.2</v>
      </c>
      <c r="N206" s="26" t="n">
        <v>104.4</v>
      </c>
      <c r="O206" s="26" t="n">
        <v>104.6</v>
      </c>
    </row>
    <row r="207" s="30" customFormat="true" ht="37.5" hidden="false" customHeight="false" outlineLevel="0" collapsed="false">
      <c r="B207" s="7" t="s">
        <v>236</v>
      </c>
      <c r="C207" s="9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s="30" customFormat="true" ht="40.5" hidden="false" customHeight="true" outlineLevel="0" collapsed="false">
      <c r="B208" s="11" t="s">
        <v>237</v>
      </c>
      <c r="C208" s="9" t="s">
        <v>238</v>
      </c>
      <c r="D208" s="25" t="n">
        <v>182</v>
      </c>
      <c r="E208" s="26" t="n">
        <v>172</v>
      </c>
      <c r="F208" s="26" t="n">
        <v>172</v>
      </c>
      <c r="G208" s="26" t="n">
        <v>172</v>
      </c>
      <c r="H208" s="26" t="n">
        <v>172</v>
      </c>
      <c r="I208" s="26" t="n">
        <v>172</v>
      </c>
      <c r="J208" s="26" t="n">
        <v>172</v>
      </c>
      <c r="K208" s="26" t="n">
        <v>172</v>
      </c>
      <c r="L208" s="26" t="n">
        <v>172</v>
      </c>
      <c r="M208" s="26" t="n">
        <v>172</v>
      </c>
      <c r="N208" s="26" t="n">
        <v>172</v>
      </c>
      <c r="O208" s="26" t="n">
        <v>172</v>
      </c>
    </row>
    <row r="209" s="30" customFormat="true" ht="56.25" hidden="false" customHeight="false" outlineLevel="0" collapsed="false">
      <c r="B209" s="11" t="s">
        <v>239</v>
      </c>
      <c r="C209" s="28" t="s">
        <v>240</v>
      </c>
      <c r="D209" s="29" t="n">
        <v>4.1</v>
      </c>
      <c r="E209" s="26" t="n">
        <v>4.1</v>
      </c>
      <c r="F209" s="26" t="n">
        <v>4.1</v>
      </c>
      <c r="G209" s="26" t="n">
        <v>4.1</v>
      </c>
      <c r="H209" s="26" t="n">
        <v>4.1</v>
      </c>
      <c r="I209" s="26" t="n">
        <v>4.1</v>
      </c>
      <c r="J209" s="26" t="n">
        <v>4.1</v>
      </c>
      <c r="K209" s="26" t="n">
        <v>4.1</v>
      </c>
      <c r="L209" s="26" t="n">
        <v>4.1</v>
      </c>
      <c r="M209" s="26" t="n">
        <v>4.1</v>
      </c>
      <c r="N209" s="26" t="n">
        <v>4.1</v>
      </c>
      <c r="O209" s="26" t="n">
        <v>4.1</v>
      </c>
    </row>
    <row r="210" s="30" customFormat="true" ht="37.5" hidden="false" customHeight="false" outlineLevel="0" collapsed="false">
      <c r="B210" s="11" t="s">
        <v>241</v>
      </c>
      <c r="C210" s="9" t="s">
        <v>242</v>
      </c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s="30" customFormat="true" ht="18.75" hidden="false" customHeight="false" outlineLevel="0" collapsed="false">
      <c r="B211" s="7" t="s">
        <v>243</v>
      </c>
      <c r="C211" s="9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s="30" customFormat="true" ht="18.75" hidden="false" customHeight="false" outlineLevel="0" collapsed="false">
      <c r="B212" s="16" t="s">
        <v>244</v>
      </c>
      <c r="C212" s="8" t="s">
        <v>245</v>
      </c>
      <c r="D212" s="25" t="n">
        <v>7.4</v>
      </c>
      <c r="E212" s="26" t="n">
        <v>7.4</v>
      </c>
      <c r="F212" s="26" t="n">
        <v>7.4</v>
      </c>
      <c r="G212" s="26" t="n">
        <v>7.4</v>
      </c>
      <c r="H212" s="26" t="n">
        <v>7.4</v>
      </c>
      <c r="I212" s="26" t="n">
        <v>7.4</v>
      </c>
      <c r="J212" s="26" t="n">
        <v>7.4</v>
      </c>
      <c r="K212" s="26" t="n">
        <v>7.4</v>
      </c>
      <c r="L212" s="26" t="n">
        <v>7.4</v>
      </c>
      <c r="M212" s="26" t="n">
        <v>7.4</v>
      </c>
      <c r="N212" s="26" t="n">
        <v>7.4</v>
      </c>
      <c r="O212" s="26" t="n">
        <v>7.4</v>
      </c>
    </row>
    <row r="213" s="30" customFormat="true" ht="18.75" hidden="false" customHeight="false" outlineLevel="0" collapsed="false">
      <c r="B213" s="36" t="s">
        <v>246</v>
      </c>
      <c r="C213" s="8" t="s">
        <v>245</v>
      </c>
      <c r="D213" s="25" t="n">
        <v>4.1</v>
      </c>
      <c r="E213" s="26" t="n">
        <v>4.1</v>
      </c>
      <c r="F213" s="26" t="n">
        <v>4.1</v>
      </c>
      <c r="G213" s="26" t="n">
        <v>4.1</v>
      </c>
      <c r="H213" s="26" t="n">
        <v>4.1</v>
      </c>
      <c r="I213" s="26" t="n">
        <v>4.1</v>
      </c>
      <c r="J213" s="26" t="n">
        <v>4.1</v>
      </c>
      <c r="K213" s="26" t="n">
        <v>4.1</v>
      </c>
      <c r="L213" s="26" t="n">
        <v>4.1</v>
      </c>
      <c r="M213" s="26" t="n">
        <v>4.1</v>
      </c>
      <c r="N213" s="26" t="n">
        <v>4.1</v>
      </c>
      <c r="O213" s="26" t="n">
        <v>4.1</v>
      </c>
    </row>
    <row r="214" s="30" customFormat="true" ht="18.75" hidden="false" customHeight="false" outlineLevel="0" collapsed="false">
      <c r="B214" s="37" t="s">
        <v>247</v>
      </c>
      <c r="C214" s="8" t="s">
        <v>245</v>
      </c>
      <c r="D214" s="25" t="n">
        <v>1.8</v>
      </c>
      <c r="E214" s="26" t="n">
        <v>1.8</v>
      </c>
      <c r="F214" s="26" t="n">
        <v>1.8</v>
      </c>
      <c r="G214" s="26" t="n">
        <v>1.8</v>
      </c>
      <c r="H214" s="26" t="n">
        <v>1.8</v>
      </c>
      <c r="I214" s="26" t="n">
        <v>1.8</v>
      </c>
      <c r="J214" s="26" t="n">
        <v>1.8</v>
      </c>
      <c r="K214" s="26" t="n">
        <v>1.8</v>
      </c>
      <c r="L214" s="26" t="n">
        <v>1.8</v>
      </c>
      <c r="M214" s="26" t="n">
        <v>1.8</v>
      </c>
      <c r="N214" s="26" t="n">
        <v>1.8</v>
      </c>
      <c r="O214" s="26" t="n">
        <v>1.8</v>
      </c>
    </row>
    <row r="215" s="30" customFormat="true" ht="56.25" hidden="false" customHeight="false" outlineLevel="0" collapsed="false">
      <c r="B215" s="16" t="s">
        <v>248</v>
      </c>
      <c r="C215" s="8" t="s">
        <v>249</v>
      </c>
      <c r="D215" s="25" t="n">
        <v>7.7</v>
      </c>
      <c r="E215" s="26" t="n">
        <v>7.7</v>
      </c>
      <c r="F215" s="26" t="n">
        <v>7.7</v>
      </c>
      <c r="G215" s="26" t="n">
        <v>7.7</v>
      </c>
      <c r="H215" s="26" t="n">
        <v>7.7</v>
      </c>
      <c r="I215" s="26" t="n">
        <v>7.7</v>
      </c>
      <c r="J215" s="26" t="n">
        <v>7.7</v>
      </c>
      <c r="K215" s="26" t="n">
        <v>7.7</v>
      </c>
      <c r="L215" s="26" t="n">
        <v>7.7</v>
      </c>
      <c r="M215" s="26" t="n">
        <v>7.7</v>
      </c>
      <c r="N215" s="26" t="n">
        <v>7.7</v>
      </c>
      <c r="O215" s="26" t="n">
        <v>7.7</v>
      </c>
    </row>
    <row r="216" s="30" customFormat="true" ht="56.25" hidden="false" customHeight="false" outlineLevel="0" collapsed="false">
      <c r="B216" s="16" t="s">
        <v>250</v>
      </c>
      <c r="C216" s="8" t="s">
        <v>251</v>
      </c>
      <c r="D216" s="25" t="n">
        <v>17</v>
      </c>
      <c r="E216" s="26" t="n">
        <v>17</v>
      </c>
      <c r="F216" s="26" t="n">
        <v>17</v>
      </c>
      <c r="G216" s="26" t="n">
        <v>17</v>
      </c>
      <c r="H216" s="26" t="n">
        <v>17</v>
      </c>
      <c r="I216" s="26" t="n">
        <v>17</v>
      </c>
      <c r="J216" s="26" t="n">
        <v>17</v>
      </c>
      <c r="K216" s="26" t="n">
        <v>17</v>
      </c>
      <c r="L216" s="26" t="n">
        <v>17</v>
      </c>
      <c r="M216" s="26" t="n">
        <v>17</v>
      </c>
      <c r="N216" s="26" t="n">
        <v>17</v>
      </c>
      <c r="O216" s="26" t="n">
        <v>17</v>
      </c>
    </row>
    <row r="217" s="30" customFormat="true" ht="37.5" hidden="false" customHeight="false" outlineLevel="0" collapsed="false">
      <c r="B217" s="16" t="s">
        <v>252</v>
      </c>
      <c r="C217" s="8" t="s">
        <v>253</v>
      </c>
      <c r="D217" s="35" t="n">
        <v>-9.3</v>
      </c>
      <c r="E217" s="26" t="n">
        <v>-9.3</v>
      </c>
      <c r="F217" s="26" t="n">
        <v>-9.3</v>
      </c>
      <c r="G217" s="26" t="n">
        <v>-9.3</v>
      </c>
      <c r="H217" s="26" t="n">
        <v>-9.3</v>
      </c>
      <c r="I217" s="26" t="n">
        <v>-9.3</v>
      </c>
      <c r="J217" s="26" t="n">
        <v>-9.3</v>
      </c>
      <c r="K217" s="26" t="n">
        <v>-9.3</v>
      </c>
      <c r="L217" s="26" t="n">
        <v>-9.3</v>
      </c>
      <c r="M217" s="26" t="n">
        <v>-9.3</v>
      </c>
      <c r="N217" s="26" t="n">
        <v>-9.3</v>
      </c>
      <c r="O217" s="26" t="n">
        <v>-9.3</v>
      </c>
    </row>
    <row r="218" s="30" customFormat="true" ht="41.25" hidden="false" customHeight="true" outlineLevel="0" collapsed="false">
      <c r="B218" s="16" t="s">
        <v>254</v>
      </c>
      <c r="C218" s="8" t="s">
        <v>25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</row>
    <row r="219" s="30" customFormat="true" ht="18.75" hidden="false" customHeight="false" outlineLevel="0" collapsed="false">
      <c r="B219" s="14" t="s">
        <v>256</v>
      </c>
      <c r="C219" s="8"/>
      <c r="D219" s="38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</row>
    <row r="220" s="30" customFormat="true" ht="37.5" hidden="false" customHeight="false" outlineLevel="0" collapsed="false">
      <c r="B220" s="39" t="s">
        <v>257</v>
      </c>
      <c r="C220" s="8" t="s">
        <v>258</v>
      </c>
      <c r="D220" s="38" t="n">
        <v>77390.5</v>
      </c>
      <c r="E220" s="26" t="n">
        <v>91233</v>
      </c>
      <c r="F220" s="26" t="n">
        <f aca="false">E220*F221%</f>
        <v>97619.31</v>
      </c>
      <c r="G220" s="26" t="n">
        <f aca="false">F220*G221%</f>
        <v>101621.70171</v>
      </c>
      <c r="H220" s="26" t="n">
        <f aca="false">F220*H221%</f>
        <v>102500.2755</v>
      </c>
      <c r="I220" s="26" t="n">
        <f aca="false">F220*I221%</f>
        <v>102695.51412</v>
      </c>
      <c r="J220" s="26" t="n">
        <f aca="false">G220*J221%</f>
        <v>105686.5697784</v>
      </c>
      <c r="K220" s="26" t="n">
        <f aca="false">H220*K221%</f>
        <v>106805.287071</v>
      </c>
      <c r="L220" s="26" t="n">
        <f aca="false">I220*L221%</f>
        <v>107830.289826</v>
      </c>
      <c r="M220" s="26" t="n">
        <f aca="false">J220*M221%</f>
        <v>110970.89826732</v>
      </c>
      <c r="N220" s="26" t="n">
        <f aca="false">K220*N221%</f>
        <v>112359.161998692</v>
      </c>
      <c r="O220" s="26" t="n">
        <f aca="false">L220*O221%</f>
        <v>114300.10721556</v>
      </c>
    </row>
    <row r="221" s="30" customFormat="true" ht="37.5" hidden="false" customHeight="false" outlineLevel="0" collapsed="false">
      <c r="B221" s="39" t="s">
        <v>259</v>
      </c>
      <c r="C221" s="40" t="s">
        <v>260</v>
      </c>
      <c r="D221" s="38" t="n">
        <v>105.1</v>
      </c>
      <c r="E221" s="26" t="n">
        <f aca="false">E220/D220*100</f>
        <v>117.886562304159</v>
      </c>
      <c r="F221" s="26" t="n">
        <v>107</v>
      </c>
      <c r="G221" s="26" t="n">
        <v>104.1</v>
      </c>
      <c r="H221" s="26" t="n">
        <v>105</v>
      </c>
      <c r="I221" s="26" t="n">
        <v>105.2</v>
      </c>
      <c r="J221" s="26" t="n">
        <v>104</v>
      </c>
      <c r="K221" s="26" t="n">
        <v>104.2</v>
      </c>
      <c r="L221" s="26" t="n">
        <v>105</v>
      </c>
      <c r="M221" s="26" t="n">
        <v>105</v>
      </c>
      <c r="N221" s="26" t="n">
        <v>105.2</v>
      </c>
      <c r="O221" s="26" t="n">
        <v>106</v>
      </c>
    </row>
    <row r="222" s="30" customFormat="true" ht="29.25" hidden="false" customHeight="true" outlineLevel="0" collapsed="false">
      <c r="B222" s="39" t="s">
        <v>261</v>
      </c>
      <c r="C222" s="40" t="s">
        <v>195</v>
      </c>
      <c r="D222" s="41" t="n">
        <v>1.7</v>
      </c>
      <c r="E222" s="41" t="n">
        <v>1.3</v>
      </c>
      <c r="F222" s="41" t="n">
        <v>1.3</v>
      </c>
      <c r="G222" s="41" t="n">
        <v>1.4</v>
      </c>
      <c r="H222" s="41" t="n">
        <v>1.3</v>
      </c>
      <c r="I222" s="41" t="n">
        <v>1.2</v>
      </c>
      <c r="J222" s="41" t="n">
        <v>1.4</v>
      </c>
      <c r="K222" s="41" t="n">
        <v>1.3</v>
      </c>
      <c r="L222" s="41" t="n">
        <v>1.2</v>
      </c>
      <c r="M222" s="41" t="n">
        <v>1.4</v>
      </c>
      <c r="N222" s="41" t="n">
        <v>1.3</v>
      </c>
      <c r="O222" s="41" t="n">
        <v>1.2</v>
      </c>
    </row>
    <row r="223" s="30" customFormat="true" ht="56.25" hidden="false" customHeight="false" outlineLevel="0" collapsed="false">
      <c r="B223" s="39" t="s">
        <v>262</v>
      </c>
      <c r="C223" s="8" t="s">
        <v>240</v>
      </c>
      <c r="D223" s="41" t="n">
        <v>0.1</v>
      </c>
      <c r="E223" s="41" t="n">
        <v>0.1</v>
      </c>
      <c r="F223" s="41" t="n">
        <v>0.1</v>
      </c>
      <c r="G223" s="41" t="n">
        <v>0.1</v>
      </c>
      <c r="H223" s="41" t="n">
        <v>0.1</v>
      </c>
      <c r="I223" s="41" t="n">
        <v>0.1</v>
      </c>
      <c r="J223" s="41" t="n">
        <v>0.1</v>
      </c>
      <c r="K223" s="41" t="n">
        <v>0.1</v>
      </c>
      <c r="L223" s="41" t="n">
        <v>0.1</v>
      </c>
      <c r="M223" s="41" t="n">
        <v>0.1</v>
      </c>
      <c r="N223" s="41" t="n">
        <v>0.1</v>
      </c>
      <c r="O223" s="41" t="n">
        <v>0.1</v>
      </c>
    </row>
    <row r="224" s="30" customFormat="true" ht="18.75" hidden="false" customHeight="false" outlineLevel="0" collapsed="false">
      <c r="B224" s="39" t="s">
        <v>263</v>
      </c>
      <c r="C224" s="8" t="s">
        <v>127</v>
      </c>
      <c r="D224" s="41" t="n">
        <v>2895.369</v>
      </c>
      <c r="E224" s="41" t="n">
        <v>3081</v>
      </c>
      <c r="F224" s="41" t="n">
        <v>3204.2</v>
      </c>
      <c r="G224" s="41" t="n">
        <v>3300</v>
      </c>
      <c r="H224" s="41" t="n">
        <f aca="false">F224*H225%</f>
        <v>3316.347</v>
      </c>
      <c r="I224" s="41" t="n">
        <f aca="false">F224*I225%</f>
        <v>3322.7554</v>
      </c>
      <c r="J224" s="41" t="n">
        <v>3465</v>
      </c>
      <c r="K224" s="41" t="n">
        <f aca="false">H224*K225%</f>
        <v>3485.480697</v>
      </c>
      <c r="L224" s="41" t="n">
        <f aca="false">I224*L225%</f>
        <v>3492.2159254</v>
      </c>
      <c r="M224" s="41" t="n">
        <v>3680</v>
      </c>
      <c r="N224" s="41" t="n">
        <f aca="false">K224*N225%</f>
        <v>3705.065980911</v>
      </c>
      <c r="O224" s="41" t="n">
        <f aca="false">L224*O225%</f>
        <v>3712.2255287002</v>
      </c>
    </row>
    <row r="225" s="30" customFormat="true" ht="18.75" hidden="false" customHeight="false" outlineLevel="0" collapsed="false">
      <c r="B225" s="39" t="s">
        <v>264</v>
      </c>
      <c r="C225" s="8" t="s">
        <v>260</v>
      </c>
      <c r="D225" s="41" t="n">
        <v>94.2</v>
      </c>
      <c r="E225" s="41" t="n">
        <f aca="false">E224/D224*100</f>
        <v>106.411307159813</v>
      </c>
      <c r="F225" s="41" t="n">
        <v>104</v>
      </c>
      <c r="G225" s="41" t="n">
        <v>103</v>
      </c>
      <c r="H225" s="41" t="n">
        <v>103.5</v>
      </c>
      <c r="I225" s="41" t="n">
        <v>103.7</v>
      </c>
      <c r="J225" s="41" t="n">
        <v>105</v>
      </c>
      <c r="K225" s="41" t="n">
        <v>105.1</v>
      </c>
      <c r="L225" s="41" t="n">
        <v>105.1</v>
      </c>
      <c r="M225" s="41" t="n">
        <v>106.2</v>
      </c>
      <c r="N225" s="41" t="n">
        <v>106.3</v>
      </c>
      <c r="O225" s="41" t="n">
        <v>106.3</v>
      </c>
    </row>
    <row r="226" s="30" customFormat="true" ht="12.75" hidden="false" customHeight="false" outlineLevel="0" collapsed="false"/>
    <row r="227" s="30" customFormat="true" ht="56.25" hidden="false" customHeight="false" outlineLevel="0" collapsed="false">
      <c r="B227" s="42" t="s">
        <v>265</v>
      </c>
    </row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</sheetData>
  <mergeCells count="12">
    <mergeCell ref="B2:O2"/>
    <mergeCell ref="B3:O3"/>
    <mergeCell ref="B4:O4"/>
    <mergeCell ref="B6:B9"/>
    <mergeCell ref="C6:C9"/>
    <mergeCell ref="G6:O6"/>
    <mergeCell ref="D7:D9"/>
    <mergeCell ref="E7:E9"/>
    <mergeCell ref="F7:F9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лёна Лу</cp:lastModifiedBy>
  <cp:lastPrinted>2023-05-12T02:20:18Z</cp:lastPrinted>
  <dcterms:modified xsi:type="dcterms:W3CDTF">2023-06-28T07:52:00Z</dcterms:modified>
  <cp:revision>0</cp:revision>
  <dc:subject/>
  <dc:title/>
</cp:coreProperties>
</file>